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41">
  <si>
    <t xml:space="preserve">Skráningartafla:</t>
  </si>
  <si>
    <t xml:space="preserve">Eyrarland 1, Hvammstanga - Breytt</t>
  </si>
  <si>
    <t xml:space="preserve">Landnúmer:</t>
  </si>
  <si>
    <t xml:space="preserve">Staðgreinir:</t>
  </si>
  <si>
    <t xml:space="preserve">Matshlutanúmer:</t>
  </si>
  <si>
    <t xml:space="preserve">Skrásetjari:</t>
  </si>
  <si>
    <t xml:space="preserve">Bjarni Þór Einarsson</t>
  </si>
  <si>
    <t xml:space="preserve">Kennitala: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0</t>
  </si>
  <si>
    <t xml:space="preserve">Kjallari</t>
  </si>
  <si>
    <t xml:space="preserve">01</t>
  </si>
  <si>
    <t xml:space="preserve">1. hæð</t>
  </si>
  <si>
    <t xml:space="preserve">02</t>
  </si>
  <si>
    <t xml:space="preserve">2. hæð</t>
  </si>
  <si>
    <t xml:space="preserve">03</t>
  </si>
  <si>
    <t xml:space="preserve">3. hæð</t>
  </si>
  <si>
    <t xml:space="preserve">04</t>
  </si>
  <si>
    <t xml:space="preserve">Þak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Iðnaður</t>
  </si>
  <si>
    <t xml:space="preserve">N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Stigahús</t>
  </si>
  <si>
    <t xml:space="preserve">U</t>
  </si>
  <si>
    <t xml:space="preserve">Y1</t>
  </si>
  <si>
    <t xml:space="preserve">0113</t>
  </si>
  <si>
    <t xml:space="preserve">Y2</t>
  </si>
  <si>
    <t xml:space="preserve">0114</t>
  </si>
  <si>
    <t xml:space="preserve">Stigi</t>
  </si>
  <si>
    <t xml:space="preserve">Y3</t>
  </si>
  <si>
    <t xml:space="preserve">0115</t>
  </si>
  <si>
    <t xml:space="preserve">Y4</t>
  </si>
  <si>
    <t xml:space="preserve">0116</t>
  </si>
  <si>
    <t xml:space="preserve">Pallur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Svalir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P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true" hidden="false" outlineLevel="0" max="5" min="5" style="2" width="10.99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186633</v>
      </c>
      <c r="H8" s="8" t="s">
        <v>3</v>
      </c>
      <c r="I8" s="3" t="n">
        <v>20210010</v>
      </c>
    </row>
    <row r="9" customFormat="false" ht="12.75" hidden="false" customHeight="true" outlineLevel="0" collapsed="false">
      <c r="D9" s="6" t="s">
        <v>4</v>
      </c>
      <c r="E9" s="9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5</v>
      </c>
      <c r="E11" s="3" t="s">
        <v>6</v>
      </c>
    </row>
    <row r="12" customFormat="false" ht="12.75" hidden="false" customHeight="false" outlineLevel="0" collapsed="false">
      <c r="B12" s="10"/>
      <c r="D12" s="6" t="s">
        <v>7</v>
      </c>
      <c r="E12" s="1" t="n">
        <v>3103482449</v>
      </c>
    </row>
    <row r="13" customFormat="false" ht="12.75" hidden="false" customHeight="false" outlineLevel="0" collapsed="false">
      <c r="D13" s="6" t="s">
        <v>8</v>
      </c>
      <c r="E13" s="11" t="n">
        <v>44347</v>
      </c>
    </row>
    <row r="14" customFormat="false" ht="12.75" hidden="false" customHeight="false" outlineLevel="0" collapsed="false">
      <c r="H14" s="8" t="s">
        <v>9</v>
      </c>
      <c r="I14" s="12" t="n">
        <v>1664.7</v>
      </c>
      <c r="J14" s="1" t="s">
        <v>10</v>
      </c>
    </row>
    <row r="15" customFormat="false" ht="12.75" hidden="false" customHeight="false" outlineLevel="0" collapsed="false">
      <c r="B15" s="13"/>
      <c r="H15" s="8" t="s">
        <v>11</v>
      </c>
      <c r="I15" s="12" t="n">
        <v>7346.9</v>
      </c>
      <c r="J15" s="1" t="s">
        <v>12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0"/>
      <c r="H17" s="14"/>
    </row>
    <row r="18" customFormat="false" ht="12.75" hidden="false" customHeight="false" outlineLevel="0" collapsed="false">
      <c r="H18" s="8" t="s">
        <v>13</v>
      </c>
      <c r="I18" s="12" t="n">
        <v>1615</v>
      </c>
      <c r="J18" s="1" t="s">
        <v>10</v>
      </c>
    </row>
    <row r="19" customFormat="false" ht="12.75" hidden="false" customHeight="false" outlineLevel="0" collapsed="false">
      <c r="H19" s="8" t="s">
        <v>14</v>
      </c>
      <c r="I19" s="15" t="n">
        <v>6734.09</v>
      </c>
      <c r="J19" s="1" t="s">
        <v>12</v>
      </c>
    </row>
    <row r="21" customFormat="false" ht="12.75" hidden="false" customHeight="false" outlineLevel="0" collapsed="false">
      <c r="A21" s="16" t="s">
        <v>15</v>
      </c>
      <c r="B21" s="17"/>
    </row>
    <row r="22" customFormat="false" ht="12.75" hidden="false" customHeight="false" outlineLevel="0" collapsed="false">
      <c r="A22" s="18" t="s">
        <v>1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9" width="10.71"/>
    <col collapsed="false" customWidth="false" hidden="false" outlineLevel="0" max="2" min="2" style="20" width="10.71"/>
    <col collapsed="false" customWidth="false" hidden="false" outlineLevel="0" max="3" min="3" style="21" width="10.71"/>
    <col collapsed="false" customWidth="true" hidden="false" outlineLevel="0" max="4" min="4" style="22" width="11.85"/>
    <col collapsed="false" customWidth="false" hidden="false" outlineLevel="0" max="7" min="5" style="22" width="10.71"/>
    <col collapsed="false" customWidth="true" hidden="false" outlineLevel="0" max="8" min="8" style="22" width="10.99"/>
    <col collapsed="false" customWidth="false" hidden="false" outlineLevel="0" max="257" min="9" style="23" width="10.71"/>
  </cols>
  <sheetData>
    <row r="1" s="30" customFormat="true" ht="12.75" hidden="false" customHeight="false" outlineLevel="0" collapsed="false">
      <c r="A1" s="24"/>
      <c r="B1" s="25" t="str">
        <f aca="false">+Forsíða!D6</f>
        <v>Skráningartafla:</v>
      </c>
      <c r="C1" s="26" t="str">
        <f aca="false">Forsíða!E6</f>
        <v>Eyrarland 1, Hvammstanga - Breytt</v>
      </c>
      <c r="D1" s="27"/>
      <c r="E1" s="28"/>
      <c r="F1" s="27"/>
      <c r="G1" s="29" t="str">
        <f aca="false">+Forsíða!D11</f>
        <v>Skrásetjari:</v>
      </c>
      <c r="H1" s="27" t="str">
        <f aca="false">+Forsíða!E11</f>
        <v>Bjarni Þór Einarsson</v>
      </c>
    </row>
    <row r="2" s="30" customFormat="true" ht="12.75" hidden="false" customHeight="false" outlineLevel="0" collapsed="false">
      <c r="A2" s="24"/>
      <c r="B2" s="31" t="str">
        <f aca="false">+Forsíða!D8</f>
        <v>Landnúmer:</v>
      </c>
      <c r="C2" s="32" t="n">
        <f aca="false">Forsíða!E8</f>
        <v>186633</v>
      </c>
      <c r="D2" s="27"/>
      <c r="E2" s="28"/>
      <c r="F2" s="33"/>
      <c r="G2" s="29" t="str">
        <f aca="false">+Forsíða!D12</f>
        <v>Kennitala:</v>
      </c>
      <c r="H2" s="34" t="n">
        <f aca="false">+Forsíða!E12</f>
        <v>3103482449</v>
      </c>
    </row>
    <row r="3" s="30" customFormat="true" ht="13.5" hidden="false" customHeight="false" outlineLevel="0" collapsed="false">
      <c r="A3" s="24"/>
      <c r="B3" s="35" t="str">
        <f aca="false">+Forsíða!D9</f>
        <v>Matshlutanúmer:</v>
      </c>
      <c r="C3" s="36" t="n">
        <v>1</v>
      </c>
      <c r="D3" s="27"/>
      <c r="E3" s="28"/>
      <c r="F3" s="33" t="str">
        <f aca="false">Forsíða!A21</f>
        <v>Útgáfa: 4.01b</v>
      </c>
      <c r="G3" s="29" t="str">
        <f aca="false">+Forsíða!D13</f>
        <v>Dags.:</v>
      </c>
      <c r="H3" s="11" t="n">
        <f aca="false">+Forsíða!E13</f>
        <v>44347</v>
      </c>
    </row>
    <row r="4" s="41" customFormat="true" ht="12.75" hidden="false" customHeight="false" outlineLevel="0" collapsed="false">
      <c r="A4" s="37"/>
      <c r="B4" s="38" t="s">
        <v>17</v>
      </c>
      <c r="C4" s="39"/>
      <c r="D4" s="38" t="s">
        <v>18</v>
      </c>
      <c r="E4" s="39"/>
      <c r="F4" s="39"/>
      <c r="G4" s="39"/>
      <c r="H4" s="39"/>
      <c r="I4" s="39"/>
      <c r="J4" s="40"/>
    </row>
    <row r="5" s="32" customFormat="true" ht="12.75" hidden="false" customHeight="false" outlineLevel="0" collapsed="false">
      <c r="A5" s="42"/>
      <c r="B5" s="43"/>
      <c r="C5" s="33"/>
      <c r="D5" s="43"/>
      <c r="E5" s="44" t="s">
        <v>19</v>
      </c>
      <c r="F5" s="33"/>
      <c r="G5" s="44" t="s">
        <v>19</v>
      </c>
      <c r="H5" s="45"/>
      <c r="I5" s="33"/>
      <c r="J5" s="46"/>
    </row>
    <row r="6" s="50" customFormat="true" ht="21.75" hidden="false" customHeight="true" outlineLevel="0" collapsed="false">
      <c r="A6" s="47"/>
      <c r="B6" s="48" t="s">
        <v>20</v>
      </c>
      <c r="C6" s="49" t="s">
        <v>21</v>
      </c>
      <c r="D6" s="48" t="s">
        <v>22</v>
      </c>
      <c r="E6" s="49" t="s">
        <v>23</v>
      </c>
      <c r="F6" s="49" t="s">
        <v>24</v>
      </c>
      <c r="G6" s="49" t="s">
        <v>25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2"/>
      <c r="D7" s="52"/>
      <c r="I7" s="22"/>
      <c r="J7" s="22"/>
    </row>
    <row r="8" customFormat="false" ht="12.75" hidden="false" customHeight="false" outlineLevel="0" collapsed="false">
      <c r="A8" s="53" t="s">
        <v>26</v>
      </c>
      <c r="B8" s="54" t="n">
        <v>214.4</v>
      </c>
      <c r="C8" s="55" t="n">
        <v>1071.8</v>
      </c>
      <c r="D8" s="56"/>
      <c r="E8" s="55"/>
      <c r="F8" s="55"/>
      <c r="G8" s="55"/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1"/>
      <c r="C10" s="22"/>
      <c r="H10" s="23"/>
      <c r="J10" s="46"/>
    </row>
    <row r="11" customFormat="false" ht="13.5" hidden="false" customHeight="false" outlineLevel="0" collapsed="false">
      <c r="B11" s="21"/>
      <c r="C11" s="22"/>
      <c r="H11" s="23"/>
      <c r="J11" s="46"/>
    </row>
    <row r="12" customFormat="false" ht="12.75" hidden="false" customHeight="false" outlineLevel="0" collapsed="false">
      <c r="A12" s="0"/>
      <c r="B12" s="61" t="s">
        <v>27</v>
      </c>
      <c r="C12" s="61"/>
      <c r="D12" s="62" t="s">
        <v>28</v>
      </c>
      <c r="E12" s="63" t="s">
        <v>29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0</v>
      </c>
      <c r="E13" s="69" t="s">
        <v>30</v>
      </c>
      <c r="F13" s="69" t="s">
        <v>31</v>
      </c>
      <c r="G13" s="69" t="s">
        <v>32</v>
      </c>
      <c r="H13" s="70" t="s">
        <v>33</v>
      </c>
      <c r="J13" s="46"/>
    </row>
    <row r="14" customFormat="false" ht="12.75" hidden="false" customHeight="false" outlineLevel="0" collapsed="false">
      <c r="A14" s="0"/>
      <c r="B14" s="71" t="s">
        <v>34</v>
      </c>
      <c r="C14" s="72"/>
      <c r="D14" s="73" t="n">
        <v>1544.7</v>
      </c>
      <c r="E14" s="55"/>
      <c r="F14" s="55"/>
      <c r="G14" s="55" t="n">
        <v>41.4</v>
      </c>
      <c r="H14" s="74" t="n">
        <v>1586.1</v>
      </c>
      <c r="J14" s="46"/>
    </row>
    <row r="15" customFormat="false" ht="12.75" hidden="false" customHeight="false" outlineLevel="0" collapsed="false">
      <c r="A15" s="0"/>
      <c r="B15" s="71" t="s">
        <v>35</v>
      </c>
      <c r="C15" s="72"/>
      <c r="D15" s="73" t="n">
        <v>1664.7</v>
      </c>
      <c r="E15" s="55"/>
      <c r="F15" s="55"/>
      <c r="G15" s="55" t="n">
        <v>41.4</v>
      </c>
      <c r="H15" s="74" t="n">
        <v>1706.1</v>
      </c>
      <c r="J15" s="46"/>
    </row>
    <row r="16" customFormat="false" ht="12.75" hidden="false" customHeight="false" outlineLevel="0" collapsed="false">
      <c r="A16" s="0"/>
      <c r="B16" s="71" t="s">
        <v>36</v>
      </c>
      <c r="C16" s="72"/>
      <c r="D16" s="73" t="n">
        <v>7346.9</v>
      </c>
      <c r="E16" s="55"/>
      <c r="F16" s="55"/>
      <c r="G16" s="55"/>
      <c r="H16" s="74" t="n">
        <v>7346.9</v>
      </c>
      <c r="J16" s="46"/>
    </row>
    <row r="17" customFormat="false" ht="12.75" hidden="false" customHeight="false" outlineLevel="0" collapsed="false">
      <c r="A17" s="0"/>
      <c r="B17" s="71" t="s">
        <v>37</v>
      </c>
      <c r="C17" s="72"/>
      <c r="D17" s="73" t="n">
        <v>1581.3</v>
      </c>
      <c r="E17" s="55"/>
      <c r="F17" s="55"/>
      <c r="G17" s="55"/>
      <c r="H17" s="74" t="n">
        <v>1581.3</v>
      </c>
      <c r="J17" s="46"/>
    </row>
    <row r="18" customFormat="false" ht="12.75" hidden="false" customHeight="false" outlineLevel="0" collapsed="false">
      <c r="A18" s="0"/>
      <c r="B18" s="71" t="s">
        <v>38</v>
      </c>
      <c r="C18" s="72"/>
      <c r="D18" s="73" t="n">
        <v>1615</v>
      </c>
      <c r="E18" s="55"/>
      <c r="F18" s="55"/>
      <c r="G18" s="55"/>
      <c r="H18" s="74" t="n">
        <v>1615</v>
      </c>
      <c r="J18" s="46"/>
    </row>
    <row r="19" customFormat="false" ht="13.5" hidden="false" customHeight="false" outlineLevel="0" collapsed="false">
      <c r="A19" s="0"/>
      <c r="B19" s="75" t="s">
        <v>39</v>
      </c>
      <c r="C19" s="76"/>
      <c r="D19" s="77" t="n">
        <v>6734.09</v>
      </c>
      <c r="E19" s="78"/>
      <c r="F19" s="78"/>
      <c r="G19" s="78"/>
      <c r="H19" s="79" t="n">
        <v>6734.09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7" min="5" style="84" width="10.71"/>
    <col collapsed="false" customWidth="true" hidden="false" outlineLevel="0" max="8" min="8" style="84" width="10.99"/>
    <col collapsed="false" customWidth="false" hidden="false" outlineLevel="0" max="257" min="9" style="85" width="10.71"/>
  </cols>
  <sheetData>
    <row r="1" s="91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Eyrarland 1, Hvammstanga - Breytt</v>
      </c>
      <c r="D1" s="89"/>
      <c r="E1" s="28"/>
      <c r="F1" s="89"/>
      <c r="G1" s="90" t="str">
        <f aca="false">+Forsíða!D11</f>
        <v>Skrásetjari:</v>
      </c>
      <c r="H1" s="89" t="str">
        <f aca="false">+Forsíða!E11</f>
        <v>Bjarni Þór Einarsson</v>
      </c>
    </row>
    <row r="2" s="91" customFormat="true" ht="12.75" hidden="false" customHeight="false" outlineLevel="0" collapsed="false">
      <c r="A2" s="86"/>
      <c r="B2" s="92" t="str">
        <f aca="false">+Forsíða!D8</f>
        <v>Landnúmer:</v>
      </c>
      <c r="C2" s="93" t="n">
        <f aca="false">Forsíða!E8</f>
        <v>186633</v>
      </c>
      <c r="D2" s="89"/>
      <c r="E2" s="28"/>
      <c r="F2" s="94"/>
      <c r="G2" s="90" t="str">
        <f aca="false">+Forsíða!D12</f>
        <v>Kennitala:</v>
      </c>
      <c r="H2" s="95" t="n">
        <f aca="false">+Forsíða!E12</f>
        <v>3103482449</v>
      </c>
    </row>
    <row r="3" s="91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1</v>
      </c>
      <c r="D3" s="98"/>
      <c r="E3" s="28"/>
      <c r="F3" s="94" t="str">
        <f aca="false">Forsíða!A21</f>
        <v>Útgáfa: 4.01b</v>
      </c>
      <c r="G3" s="90" t="str">
        <f aca="false">+Forsíða!D13</f>
        <v>Dags.:</v>
      </c>
      <c r="H3" s="11" t="n">
        <f aca="false">+Forsíða!E13</f>
        <v>44347</v>
      </c>
    </row>
    <row r="4" s="104" customFormat="true" ht="12.75" hidden="false" customHeight="false" outlineLevel="0" collapsed="false">
      <c r="A4" s="99" t="s">
        <v>40</v>
      </c>
      <c r="B4" s="100"/>
      <c r="C4" s="101" t="s">
        <v>41</v>
      </c>
      <c r="D4" s="102"/>
      <c r="E4" s="103"/>
      <c r="F4" s="103"/>
      <c r="G4" s="103"/>
      <c r="H4" s="103"/>
      <c r="I4" s="103"/>
      <c r="J4" s="103"/>
    </row>
    <row r="5" s="93" customFormat="true" ht="12.75" hidden="false" customHeight="false" outlineLevel="0" collapsed="false">
      <c r="A5" s="105"/>
      <c r="B5" s="106"/>
      <c r="C5" s="105" t="s">
        <v>42</v>
      </c>
      <c r="D5" s="107" t="s">
        <v>43</v>
      </c>
    </row>
    <row r="6" s="50" customFormat="true" ht="23.25" hidden="false" customHeight="false" outlineLevel="0" collapsed="false">
      <c r="A6" s="108" t="s">
        <v>44</v>
      </c>
      <c r="B6" s="109" t="s">
        <v>45</v>
      </c>
      <c r="C6" s="108" t="s">
        <v>46</v>
      </c>
      <c r="D6" s="110" t="s">
        <v>47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26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9" t="s">
        <v>48</v>
      </c>
      <c r="B9" s="116" t="s">
        <v>49</v>
      </c>
      <c r="C9" s="117" t="n">
        <v>0</v>
      </c>
      <c r="D9" s="118"/>
      <c r="E9" s="85"/>
      <c r="F9" s="118"/>
      <c r="G9" s="118"/>
      <c r="H9" s="85"/>
    </row>
    <row r="10" customFormat="false" ht="12.75" hidden="false" customHeight="false" outlineLevel="0" collapsed="false">
      <c r="A10" s="119" t="s">
        <v>50</v>
      </c>
      <c r="B10" s="116" t="s">
        <v>51</v>
      </c>
      <c r="C10" s="117" t="n">
        <v>1071.8</v>
      </c>
      <c r="D10" s="118" t="n">
        <v>5590.8</v>
      </c>
      <c r="E10" s="85"/>
      <c r="F10" s="118"/>
      <c r="G10" s="118"/>
      <c r="H10" s="85"/>
    </row>
    <row r="11" customFormat="false" ht="12.75" hidden="false" customHeight="false" outlineLevel="0" collapsed="false">
      <c r="A11" s="119" t="s">
        <v>52</v>
      </c>
      <c r="B11" s="116" t="s">
        <v>53</v>
      </c>
      <c r="C11" s="117" t="n">
        <v>472.9</v>
      </c>
      <c r="D11" s="118" t="n">
        <v>1541.7</v>
      </c>
      <c r="E11" s="85"/>
      <c r="F11" s="118"/>
      <c r="G11" s="118"/>
      <c r="H11" s="85"/>
    </row>
    <row r="12" customFormat="false" ht="12.75" hidden="false" customHeight="false" outlineLevel="0" collapsed="false">
      <c r="A12" s="119" t="s">
        <v>54</v>
      </c>
      <c r="B12" s="116" t="s">
        <v>55</v>
      </c>
      <c r="C12" s="117" t="n">
        <v>0</v>
      </c>
      <c r="D12" s="118"/>
      <c r="E12" s="85"/>
      <c r="F12" s="118"/>
      <c r="G12" s="118"/>
      <c r="H12" s="85"/>
    </row>
    <row r="13" customFormat="false" ht="12.75" hidden="false" customHeight="false" outlineLevel="0" collapsed="false">
      <c r="A13" s="119" t="s">
        <v>56</v>
      </c>
      <c r="B13" s="116" t="s">
        <v>57</v>
      </c>
      <c r="C13" s="117" t="n">
        <v>0</v>
      </c>
      <c r="D13" s="118"/>
      <c r="E13" s="85"/>
      <c r="F13" s="118"/>
      <c r="G13" s="118"/>
      <c r="H13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20" width="10.71"/>
    <col collapsed="false" customWidth="true" hidden="false" outlineLevel="0" max="3" min="3" style="121" width="16.42"/>
    <col collapsed="false" customWidth="false" hidden="false" outlineLevel="0" max="5" min="4" style="120" width="10.71"/>
    <col collapsed="false" customWidth="false" hidden="false" outlineLevel="0" max="6" min="6" style="122" width="10.71"/>
    <col collapsed="false" customWidth="false" hidden="false" outlineLevel="0" max="7" min="7" style="123" width="10.71"/>
    <col collapsed="false" customWidth="false" hidden="false" outlineLevel="0" max="8" min="8" style="124" width="10.71"/>
    <col collapsed="false" customWidth="false" hidden="false" outlineLevel="0" max="9" min="9" style="123" width="10.71"/>
    <col collapsed="false" customWidth="false" hidden="false" outlineLevel="0" max="10" min="10" style="125" width="10.71"/>
    <col collapsed="false" customWidth="false" hidden="false" outlineLevel="0" max="11" min="11" style="123" width="10.71"/>
    <col collapsed="false" customWidth="false" hidden="false" outlineLevel="0" max="13" min="12" style="126" width="10.71"/>
    <col collapsed="false" customWidth="false" hidden="false" outlineLevel="0" max="14" min="14" style="127" width="10.71"/>
    <col collapsed="false" customWidth="false" hidden="false" outlineLevel="0" max="15" min="15" style="123" width="10.71"/>
    <col collapsed="false" customWidth="false" hidden="false" outlineLevel="0" max="16" min="16" style="125" width="10.71"/>
    <col collapsed="false" customWidth="false" hidden="false" outlineLevel="0" max="17" min="17" style="126" width="10.71"/>
    <col collapsed="false" customWidth="false" hidden="false" outlineLevel="0" max="18" min="18" style="128" width="10.71"/>
    <col collapsed="false" customWidth="false" hidden="false" outlineLevel="0" max="257" min="19" style="129" width="10.71"/>
  </cols>
  <sheetData>
    <row r="1" s="91" customFormat="true" ht="12.75" hidden="false" customHeight="false" outlineLevel="0" collapsed="false">
      <c r="A1" s="130"/>
      <c r="B1" s="87" t="str">
        <f aca="false">+Forsíða!D6</f>
        <v>Skráningartafla:</v>
      </c>
      <c r="C1" s="26" t="str">
        <f aca="false">Forsíða!E6</f>
        <v>Eyrarland 1, Hvammstanga - Breytt</v>
      </c>
      <c r="D1" s="94"/>
      <c r="E1" s="33"/>
      <c r="F1" s="131"/>
      <c r="G1" s="96" t="str">
        <f aca="false">+Forsíða!D11</f>
        <v>Skrásetjari:</v>
      </c>
      <c r="H1" s="131" t="str">
        <f aca="false">+Forsíða!E11</f>
        <v>Bjarni Þór Einarsson</v>
      </c>
      <c r="I1" s="132"/>
      <c r="J1" s="133"/>
      <c r="K1" s="131"/>
      <c r="L1" s="134"/>
      <c r="M1" s="134"/>
      <c r="N1" s="89"/>
      <c r="O1" s="131"/>
      <c r="P1" s="133"/>
      <c r="Q1" s="134"/>
      <c r="R1" s="135"/>
    </row>
    <row r="2" s="91" customFormat="true" ht="12.75" hidden="false" customHeight="false" outlineLevel="0" collapsed="false">
      <c r="A2" s="106"/>
      <c r="B2" s="92" t="str">
        <f aca="false">+Forsíða!D8</f>
        <v>Landnúmer:</v>
      </c>
      <c r="C2" s="32" t="n">
        <f aca="false">Forsíða!E8</f>
        <v>186633</v>
      </c>
      <c r="D2" s="94"/>
      <c r="E2" s="33"/>
      <c r="F2" s="136"/>
      <c r="G2" s="96" t="str">
        <f aca="false">+Forsíða!D12</f>
        <v>Kennitala:</v>
      </c>
      <c r="H2" s="131" t="n">
        <f aca="false">+Forsíða!E12</f>
        <v>3103482449</v>
      </c>
      <c r="I2" s="137"/>
      <c r="J2" s="133"/>
      <c r="K2" s="131"/>
      <c r="L2" s="134"/>
      <c r="M2" s="134"/>
      <c r="N2" s="89"/>
      <c r="O2" s="131"/>
      <c r="P2" s="133"/>
      <c r="Q2" s="134"/>
      <c r="R2" s="135"/>
    </row>
    <row r="3" s="91" customFormat="true" ht="13.5" hidden="false" customHeight="false" outlineLevel="0" collapsed="false">
      <c r="A3" s="97"/>
      <c r="B3" s="138" t="str">
        <f aca="false">+Forsíða!D9</f>
        <v>Matshlutanúmer:</v>
      </c>
      <c r="C3" s="139" t="n">
        <f aca="false">Forsíða!E9</f>
        <v>1</v>
      </c>
      <c r="D3" s="140"/>
      <c r="E3" s="141"/>
      <c r="F3" s="142" t="str">
        <f aca="false">Forsíða!A21</f>
        <v>Útgáfa: 4.01b</v>
      </c>
      <c r="G3" s="138" t="str">
        <f aca="false">+Forsíða!D13</f>
        <v>Dags.:</v>
      </c>
      <c r="H3" s="11" t="n">
        <f aca="false">+Forsíða!E13</f>
        <v>44347</v>
      </c>
      <c r="I3" s="143"/>
      <c r="J3" s="144"/>
      <c r="K3" s="145"/>
      <c r="L3" s="146"/>
      <c r="M3" s="146"/>
      <c r="N3" s="98"/>
      <c r="O3" s="145"/>
      <c r="P3" s="144"/>
      <c r="Q3" s="146"/>
      <c r="R3" s="147"/>
    </row>
    <row r="4" s="104" customFormat="true" ht="12.75" hidden="false" customHeight="false" outlineLevel="0" collapsed="false">
      <c r="A4" s="148" t="s">
        <v>58</v>
      </c>
      <c r="B4" s="100"/>
      <c r="C4" s="149"/>
      <c r="D4" s="150"/>
      <c r="E4" s="150"/>
      <c r="F4" s="151" t="s">
        <v>59</v>
      </c>
      <c r="G4" s="152"/>
      <c r="H4" s="152"/>
      <c r="I4" s="152"/>
      <c r="J4" s="153"/>
      <c r="K4" s="154"/>
      <c r="L4" s="155"/>
      <c r="M4" s="155"/>
      <c r="N4" s="156"/>
      <c r="O4" s="154"/>
      <c r="P4" s="157"/>
      <c r="Q4" s="155"/>
      <c r="R4" s="158"/>
    </row>
    <row r="5" s="168" customFormat="true" ht="12.75" hidden="false" customHeight="false" outlineLevel="0" collapsed="false">
      <c r="A5" s="107" t="s">
        <v>60</v>
      </c>
      <c r="B5" s="107" t="s">
        <v>61</v>
      </c>
      <c r="C5" s="159" t="s">
        <v>62</v>
      </c>
      <c r="D5" s="107" t="s">
        <v>63</v>
      </c>
      <c r="E5" s="107" t="s">
        <v>64</v>
      </c>
      <c r="F5" s="160" t="s">
        <v>42</v>
      </c>
      <c r="G5" s="161" t="s">
        <v>65</v>
      </c>
      <c r="H5" s="161" t="s">
        <v>66</v>
      </c>
      <c r="I5" s="161" t="s">
        <v>67</v>
      </c>
      <c r="J5" s="162" t="s">
        <v>68</v>
      </c>
      <c r="K5" s="161" t="s">
        <v>69</v>
      </c>
      <c r="L5" s="163" t="s">
        <v>70</v>
      </c>
      <c r="M5" s="164" t="s">
        <v>71</v>
      </c>
      <c r="N5" s="165" t="s">
        <v>43</v>
      </c>
      <c r="O5" s="161" t="s">
        <v>72</v>
      </c>
      <c r="P5" s="162" t="s">
        <v>73</v>
      </c>
      <c r="Q5" s="166"/>
      <c r="R5" s="167" t="s">
        <v>74</v>
      </c>
    </row>
    <row r="6" s="175" customFormat="true" ht="23.25" hidden="false" customHeight="false" outlineLevel="0" collapsed="false">
      <c r="A6" s="110" t="s">
        <v>75</v>
      </c>
      <c r="B6" s="110" t="s">
        <v>76</v>
      </c>
      <c r="C6" s="110" t="s">
        <v>77</v>
      </c>
      <c r="D6" s="110" t="s">
        <v>78</v>
      </c>
      <c r="E6" s="110" t="s">
        <v>79</v>
      </c>
      <c r="F6" s="169" t="s">
        <v>46</v>
      </c>
      <c r="G6" s="170" t="s">
        <v>80</v>
      </c>
      <c r="H6" s="170" t="s">
        <v>81</v>
      </c>
      <c r="I6" s="170" t="s">
        <v>82</v>
      </c>
      <c r="J6" s="171" t="s">
        <v>83</v>
      </c>
      <c r="K6" s="170" t="s">
        <v>84</v>
      </c>
      <c r="L6" s="172" t="s">
        <v>85</v>
      </c>
      <c r="M6" s="173" t="s">
        <v>86</v>
      </c>
      <c r="N6" s="49" t="s">
        <v>47</v>
      </c>
      <c r="O6" s="170" t="s">
        <v>87</v>
      </c>
      <c r="P6" s="171" t="s">
        <v>88</v>
      </c>
      <c r="Q6" s="173" t="s">
        <v>89</v>
      </c>
      <c r="R6" s="174" t="s">
        <v>90</v>
      </c>
    </row>
    <row r="7" customFormat="false" ht="12.75" hidden="false" customHeight="false" outlineLevel="0" collapsed="false">
      <c r="A7" s="120" t="s">
        <v>30</v>
      </c>
      <c r="B7" s="120" t="s">
        <v>91</v>
      </c>
      <c r="C7" s="121" t="s">
        <v>92</v>
      </c>
      <c r="D7" s="120" t="s">
        <v>93</v>
      </c>
      <c r="E7" s="120" t="s">
        <v>91</v>
      </c>
      <c r="F7" s="122" t="n">
        <v>73.4</v>
      </c>
      <c r="G7" s="123" t="n">
        <v>0</v>
      </c>
      <c r="H7" s="124" t="n">
        <v>0</v>
      </c>
      <c r="I7" s="123" t="n">
        <v>0</v>
      </c>
      <c r="K7" s="123" t="n">
        <v>0</v>
      </c>
      <c r="L7" s="126" t="n">
        <v>3.38</v>
      </c>
      <c r="M7" s="126" t="n">
        <v>3.38</v>
      </c>
      <c r="N7" s="127" t="n">
        <v>247.9</v>
      </c>
      <c r="O7" s="123" t="n">
        <v>68.7</v>
      </c>
    </row>
    <row r="8" customFormat="false" ht="12.75" hidden="false" customHeight="false" outlineLevel="0" collapsed="false">
      <c r="A8" s="120" t="s">
        <v>30</v>
      </c>
      <c r="B8" s="120" t="s">
        <v>94</v>
      </c>
      <c r="C8" s="121" t="s">
        <v>92</v>
      </c>
      <c r="D8" s="120" t="s">
        <v>93</v>
      </c>
      <c r="E8" s="120" t="s">
        <v>94</v>
      </c>
      <c r="F8" s="122" t="n">
        <v>73.4</v>
      </c>
      <c r="G8" s="123" t="n">
        <v>0</v>
      </c>
      <c r="H8" s="124" t="n">
        <v>0</v>
      </c>
      <c r="I8" s="123" t="n">
        <v>0</v>
      </c>
      <c r="K8" s="123" t="n">
        <v>0</v>
      </c>
      <c r="L8" s="126" t="n">
        <v>3.38</v>
      </c>
      <c r="M8" s="126" t="n">
        <v>3.38</v>
      </c>
      <c r="N8" s="127" t="n">
        <v>247.9</v>
      </c>
      <c r="O8" s="123" t="n">
        <v>68.7</v>
      </c>
    </row>
    <row r="9" customFormat="false" ht="12.75" hidden="false" customHeight="false" outlineLevel="0" collapsed="false">
      <c r="A9" s="120" t="s">
        <v>30</v>
      </c>
      <c r="B9" s="120" t="s">
        <v>95</v>
      </c>
      <c r="C9" s="121" t="s">
        <v>92</v>
      </c>
      <c r="D9" s="120" t="s">
        <v>93</v>
      </c>
      <c r="E9" s="120" t="s">
        <v>95</v>
      </c>
      <c r="F9" s="122" t="n">
        <v>164.3</v>
      </c>
      <c r="G9" s="123" t="n">
        <v>0</v>
      </c>
      <c r="H9" s="124" t="n">
        <v>6.1</v>
      </c>
      <c r="I9" s="123" t="n">
        <v>0</v>
      </c>
      <c r="K9" s="123" t="n">
        <v>0</v>
      </c>
      <c r="L9" s="126" t="n">
        <v>5.55</v>
      </c>
      <c r="M9" s="126" t="n">
        <v>8.03</v>
      </c>
      <c r="N9" s="127" t="n">
        <v>1115.6</v>
      </c>
      <c r="O9" s="123" t="n">
        <v>157.8</v>
      </c>
    </row>
    <row r="10" customFormat="false" ht="12.75" hidden="false" customHeight="false" outlineLevel="0" collapsed="false">
      <c r="A10" s="120" t="s">
        <v>30</v>
      </c>
      <c r="B10" s="120" t="s">
        <v>96</v>
      </c>
      <c r="C10" s="121" t="s">
        <v>92</v>
      </c>
      <c r="D10" s="120" t="s">
        <v>93</v>
      </c>
      <c r="E10" s="120" t="s">
        <v>96</v>
      </c>
      <c r="F10" s="122" t="n">
        <v>164.3</v>
      </c>
      <c r="G10" s="123" t="n">
        <v>0</v>
      </c>
      <c r="H10" s="124" t="n">
        <v>6.1</v>
      </c>
      <c r="I10" s="123" t="n">
        <v>0</v>
      </c>
      <c r="K10" s="123" t="n">
        <v>0</v>
      </c>
      <c r="L10" s="126" t="n">
        <v>5.55</v>
      </c>
      <c r="M10" s="126" t="n">
        <v>8.03</v>
      </c>
      <c r="N10" s="127" t="n">
        <v>1115.6</v>
      </c>
      <c r="O10" s="123" t="n">
        <v>157.8</v>
      </c>
    </row>
    <row r="11" customFormat="false" ht="12.75" hidden="false" customHeight="false" outlineLevel="0" collapsed="false">
      <c r="A11" s="120" t="s">
        <v>30</v>
      </c>
      <c r="B11" s="120" t="s">
        <v>97</v>
      </c>
      <c r="C11" s="121" t="s">
        <v>92</v>
      </c>
      <c r="D11" s="120" t="s">
        <v>93</v>
      </c>
      <c r="E11" s="120" t="s">
        <v>97</v>
      </c>
      <c r="F11" s="122" t="n">
        <v>82.2</v>
      </c>
      <c r="G11" s="123" t="n">
        <v>0</v>
      </c>
      <c r="H11" s="124" t="n">
        <v>0</v>
      </c>
      <c r="I11" s="123" t="n">
        <v>0</v>
      </c>
      <c r="K11" s="123" t="n">
        <v>0</v>
      </c>
      <c r="L11" s="126" t="n">
        <v>5.55</v>
      </c>
      <c r="M11" s="126" t="n">
        <v>8.03</v>
      </c>
      <c r="N11" s="127" t="n">
        <v>558.1</v>
      </c>
      <c r="O11" s="123" t="n">
        <v>77.7</v>
      </c>
    </row>
    <row r="12" customFormat="false" ht="12.75" hidden="false" customHeight="false" outlineLevel="0" collapsed="false">
      <c r="A12" s="120" t="s">
        <v>30</v>
      </c>
      <c r="B12" s="120" t="s">
        <v>98</v>
      </c>
      <c r="C12" s="121" t="s">
        <v>92</v>
      </c>
      <c r="D12" s="120" t="s">
        <v>93</v>
      </c>
      <c r="E12" s="120" t="s">
        <v>98</v>
      </c>
      <c r="F12" s="122" t="n">
        <v>156.8</v>
      </c>
      <c r="G12" s="123" t="n">
        <v>0</v>
      </c>
      <c r="H12" s="124" t="n">
        <v>0</v>
      </c>
      <c r="I12" s="123" t="n">
        <v>0</v>
      </c>
      <c r="K12" s="123" t="n">
        <v>0</v>
      </c>
      <c r="L12" s="126" t="n">
        <v>3.38</v>
      </c>
      <c r="M12" s="126" t="n">
        <v>8.03</v>
      </c>
      <c r="N12" s="127" t="n">
        <v>810.3</v>
      </c>
      <c r="O12" s="123" t="n">
        <v>150.3</v>
      </c>
    </row>
    <row r="13" customFormat="false" ht="12.75" hidden="false" customHeight="false" outlineLevel="0" collapsed="false">
      <c r="A13" s="120" t="s">
        <v>30</v>
      </c>
      <c r="B13" s="120" t="s">
        <v>99</v>
      </c>
      <c r="C13" s="121" t="s">
        <v>92</v>
      </c>
      <c r="D13" s="120" t="s">
        <v>93</v>
      </c>
      <c r="E13" s="120" t="s">
        <v>99</v>
      </c>
      <c r="F13" s="122" t="n">
        <v>156.8</v>
      </c>
      <c r="G13" s="123" t="n">
        <v>0</v>
      </c>
      <c r="H13" s="124" t="n">
        <v>0</v>
      </c>
      <c r="I13" s="123" t="n">
        <v>0</v>
      </c>
      <c r="K13" s="123" t="n">
        <v>0</v>
      </c>
      <c r="L13" s="126" t="n">
        <v>3.38</v>
      </c>
      <c r="M13" s="126" t="n">
        <v>8.03</v>
      </c>
      <c r="N13" s="127" t="n">
        <v>810.3</v>
      </c>
      <c r="O13" s="123" t="n">
        <v>150.3</v>
      </c>
    </row>
    <row r="14" customFormat="false" ht="12.75" hidden="false" customHeight="false" outlineLevel="0" collapsed="false">
      <c r="A14" s="120" t="s">
        <v>30</v>
      </c>
      <c r="B14" s="120" t="s">
        <v>100</v>
      </c>
      <c r="C14" s="121" t="s">
        <v>92</v>
      </c>
      <c r="D14" s="120" t="s">
        <v>93</v>
      </c>
      <c r="E14" s="120" t="s">
        <v>100</v>
      </c>
      <c r="F14" s="122" t="n">
        <v>150.9</v>
      </c>
      <c r="G14" s="123" t="n">
        <v>0</v>
      </c>
      <c r="H14" s="124" t="n">
        <v>0</v>
      </c>
      <c r="I14" s="123" t="n">
        <v>0</v>
      </c>
      <c r="K14" s="123" t="n">
        <v>0</v>
      </c>
      <c r="L14" s="126" t="n">
        <v>3.38</v>
      </c>
      <c r="M14" s="126" t="n">
        <v>3.68</v>
      </c>
      <c r="N14" s="127" t="n">
        <v>517.5</v>
      </c>
      <c r="O14" s="123" t="n">
        <v>145.6</v>
      </c>
    </row>
    <row r="15" customFormat="false" ht="12.75" hidden="false" customHeight="false" outlineLevel="0" collapsed="false">
      <c r="A15" s="120" t="s">
        <v>30</v>
      </c>
      <c r="B15" s="120" t="s">
        <v>101</v>
      </c>
      <c r="C15" s="121" t="s">
        <v>92</v>
      </c>
      <c r="D15" s="120" t="s">
        <v>93</v>
      </c>
      <c r="E15" s="120" t="s">
        <v>95</v>
      </c>
      <c r="F15" s="122" t="n">
        <v>0</v>
      </c>
      <c r="G15" s="123" t="n">
        <v>83.5</v>
      </c>
      <c r="H15" s="124" t="n">
        <v>0</v>
      </c>
      <c r="I15" s="123" t="n">
        <v>4.7</v>
      </c>
      <c r="K15" s="123" t="n">
        <v>0</v>
      </c>
      <c r="L15" s="126" t="n">
        <v>2.17</v>
      </c>
      <c r="M15" s="126" t="n">
        <v>4.65</v>
      </c>
      <c r="N15" s="127" t="n">
        <v>0</v>
      </c>
      <c r="O15" s="123" t="n">
        <v>75</v>
      </c>
    </row>
    <row r="16" customFormat="false" ht="12.75" hidden="false" customHeight="false" outlineLevel="0" collapsed="false">
      <c r="A16" s="120" t="s">
        <v>30</v>
      </c>
      <c r="B16" s="120" t="s">
        <v>102</v>
      </c>
      <c r="C16" s="121" t="s">
        <v>92</v>
      </c>
      <c r="D16" s="120" t="s">
        <v>93</v>
      </c>
      <c r="E16" s="120" t="s">
        <v>96</v>
      </c>
      <c r="F16" s="122" t="n">
        <v>0</v>
      </c>
      <c r="G16" s="123" t="n">
        <v>33.2</v>
      </c>
      <c r="H16" s="176" t="n">
        <v>0</v>
      </c>
      <c r="I16" s="123" t="n">
        <v>5.4</v>
      </c>
      <c r="K16" s="123" t="n">
        <v>0</v>
      </c>
      <c r="L16" s="126" t="n">
        <v>2.17</v>
      </c>
      <c r="M16" s="126" t="n">
        <v>4.65</v>
      </c>
      <c r="N16" s="127" t="n">
        <v>0</v>
      </c>
      <c r="O16" s="123" t="n">
        <v>27.1</v>
      </c>
    </row>
    <row r="17" customFormat="false" ht="12.75" hidden="false" customHeight="false" outlineLevel="0" collapsed="false">
      <c r="A17" s="120" t="s">
        <v>30</v>
      </c>
      <c r="B17" s="120" t="s">
        <v>103</v>
      </c>
      <c r="C17" s="121" t="s">
        <v>92</v>
      </c>
      <c r="D17" s="120" t="s">
        <v>93</v>
      </c>
      <c r="E17" s="120" t="s">
        <v>97</v>
      </c>
      <c r="F17" s="122" t="n">
        <v>0</v>
      </c>
      <c r="G17" s="123" t="n">
        <v>30.4</v>
      </c>
      <c r="H17" s="124" t="n">
        <v>0</v>
      </c>
      <c r="I17" s="123" t="n">
        <v>0</v>
      </c>
      <c r="K17" s="123" t="n">
        <v>0</v>
      </c>
      <c r="L17" s="126" t="n">
        <v>2.17</v>
      </c>
      <c r="M17" s="126" t="n">
        <v>4.65</v>
      </c>
      <c r="N17" s="127" t="n">
        <v>0</v>
      </c>
      <c r="O17" s="123" t="n">
        <v>30.4</v>
      </c>
    </row>
    <row r="18" customFormat="false" ht="12.75" hidden="false" customHeight="false" outlineLevel="0" collapsed="false">
      <c r="A18" s="120" t="s">
        <v>30</v>
      </c>
      <c r="B18" s="120" t="s">
        <v>104</v>
      </c>
      <c r="C18" s="121" t="s">
        <v>105</v>
      </c>
      <c r="D18" s="120" t="s">
        <v>106</v>
      </c>
      <c r="E18" s="120" t="s">
        <v>107</v>
      </c>
      <c r="F18" s="122" t="n">
        <v>19.4</v>
      </c>
      <c r="G18" s="177" t="n">
        <v>0</v>
      </c>
      <c r="H18" s="124" t="n">
        <v>3</v>
      </c>
      <c r="I18" s="123" t="n">
        <v>0</v>
      </c>
      <c r="K18" s="123" t="n">
        <v>0</v>
      </c>
      <c r="L18" s="126" t="n">
        <v>3.38</v>
      </c>
      <c r="M18" s="126" t="n">
        <v>3.38</v>
      </c>
      <c r="N18" s="127" t="n">
        <v>65.9</v>
      </c>
      <c r="O18" s="123" t="n">
        <v>16.8</v>
      </c>
    </row>
    <row r="19" customFormat="false" ht="12.75" hidden="false" customHeight="false" outlineLevel="0" collapsed="false">
      <c r="A19" s="120" t="s">
        <v>30</v>
      </c>
      <c r="B19" s="120" t="s">
        <v>108</v>
      </c>
      <c r="C19" s="121" t="s">
        <v>105</v>
      </c>
      <c r="D19" s="120" t="s">
        <v>106</v>
      </c>
      <c r="E19" s="120" t="s">
        <v>109</v>
      </c>
      <c r="F19" s="122" t="n">
        <v>15.3</v>
      </c>
      <c r="G19" s="123" t="n">
        <v>0</v>
      </c>
      <c r="H19" s="124" t="n">
        <v>8.9</v>
      </c>
      <c r="I19" s="123" t="n">
        <v>0</v>
      </c>
      <c r="K19" s="123" t="n">
        <v>0</v>
      </c>
      <c r="L19" s="126" t="n">
        <v>3.38</v>
      </c>
      <c r="M19" s="126" t="n">
        <v>3.38</v>
      </c>
      <c r="N19" s="127" t="n">
        <v>51.7</v>
      </c>
      <c r="O19" s="123" t="n">
        <v>13.6</v>
      </c>
    </row>
    <row r="20" customFormat="false" ht="12.75" hidden="false" customHeight="false" outlineLevel="0" collapsed="false">
      <c r="A20" s="120" t="s">
        <v>30</v>
      </c>
      <c r="B20" s="120" t="s">
        <v>110</v>
      </c>
      <c r="C20" s="121" t="s">
        <v>111</v>
      </c>
      <c r="D20" s="120" t="s">
        <v>106</v>
      </c>
      <c r="E20" s="120" t="s">
        <v>112</v>
      </c>
      <c r="F20" s="122" t="n">
        <v>7.5</v>
      </c>
      <c r="G20" s="123" t="n">
        <v>0</v>
      </c>
      <c r="H20" s="124" t="n">
        <v>7.5</v>
      </c>
      <c r="I20" s="123" t="n">
        <v>0</v>
      </c>
      <c r="K20" s="123" t="n">
        <v>0</v>
      </c>
      <c r="L20" s="126" t="n">
        <v>3.38</v>
      </c>
      <c r="M20" s="126" t="n">
        <v>3.38</v>
      </c>
      <c r="N20" s="127" t="n">
        <v>25</v>
      </c>
      <c r="O20" s="123" t="n">
        <v>7.5</v>
      </c>
    </row>
    <row r="21" customFormat="false" ht="12.75" hidden="false" customHeight="false" outlineLevel="0" collapsed="false">
      <c r="A21" s="120" t="s">
        <v>30</v>
      </c>
      <c r="B21" s="120" t="s">
        <v>113</v>
      </c>
      <c r="C21" s="121" t="s">
        <v>111</v>
      </c>
      <c r="D21" s="120" t="s">
        <v>106</v>
      </c>
      <c r="E21" s="120" t="s">
        <v>114</v>
      </c>
      <c r="F21" s="122" t="n">
        <v>7.5</v>
      </c>
      <c r="G21" s="123" t="n">
        <v>0</v>
      </c>
      <c r="H21" s="124" t="n">
        <v>7.5</v>
      </c>
      <c r="I21" s="123" t="n">
        <v>0</v>
      </c>
      <c r="K21" s="123" t="n">
        <v>0</v>
      </c>
      <c r="L21" s="126" t="n">
        <v>3.38</v>
      </c>
      <c r="M21" s="126" t="n">
        <v>3.38</v>
      </c>
      <c r="N21" s="127" t="n">
        <v>25</v>
      </c>
      <c r="O21" s="123" t="n">
        <v>7.5</v>
      </c>
    </row>
    <row r="22" customFormat="false" ht="12.75" hidden="false" customHeight="false" outlineLevel="0" collapsed="false">
      <c r="A22" s="120" t="s">
        <v>32</v>
      </c>
      <c r="B22" s="120" t="s">
        <v>115</v>
      </c>
      <c r="C22" s="121" t="s">
        <v>116</v>
      </c>
      <c r="D22" s="120" t="s">
        <v>106</v>
      </c>
      <c r="E22" s="120" t="s">
        <v>97</v>
      </c>
      <c r="F22" s="122" t="n">
        <v>38</v>
      </c>
    </row>
    <row r="23" customFormat="false" ht="12.75" hidden="false" customHeight="false" outlineLevel="0" collapsed="false">
      <c r="A23" s="120" t="s">
        <v>30</v>
      </c>
      <c r="B23" s="120" t="s">
        <v>117</v>
      </c>
      <c r="C23" s="121" t="s">
        <v>92</v>
      </c>
      <c r="D23" s="120" t="s">
        <v>93</v>
      </c>
      <c r="E23" s="120" t="s">
        <v>117</v>
      </c>
      <c r="F23" s="122" t="n">
        <v>73.4</v>
      </c>
      <c r="G23" s="123" t="n">
        <v>0</v>
      </c>
      <c r="H23" s="124" t="n">
        <v>0</v>
      </c>
      <c r="I23" s="123" t="n">
        <v>0</v>
      </c>
      <c r="K23" s="123" t="n">
        <v>0</v>
      </c>
      <c r="L23" s="126" t="n">
        <v>2.17</v>
      </c>
      <c r="M23" s="126" t="n">
        <v>4.65</v>
      </c>
      <c r="N23" s="127" t="n">
        <v>243</v>
      </c>
      <c r="O23" s="123" t="n">
        <v>66.5</v>
      </c>
    </row>
    <row r="24" customFormat="false" ht="12.75" hidden="false" customHeight="false" outlineLevel="0" collapsed="false">
      <c r="A24" s="120" t="s">
        <v>30</v>
      </c>
      <c r="B24" s="120" t="s">
        <v>118</v>
      </c>
      <c r="C24" s="178" t="s">
        <v>92</v>
      </c>
      <c r="D24" s="120" t="s">
        <v>93</v>
      </c>
      <c r="E24" s="120" t="s">
        <v>118</v>
      </c>
      <c r="F24" s="122" t="n">
        <v>68.9</v>
      </c>
      <c r="G24" s="123" t="n">
        <v>0</v>
      </c>
      <c r="H24" s="124" t="n">
        <v>0</v>
      </c>
      <c r="I24" s="123" t="n">
        <v>0</v>
      </c>
      <c r="K24" s="123" t="n">
        <v>0</v>
      </c>
      <c r="L24" s="126" t="n">
        <v>2.17</v>
      </c>
      <c r="M24" s="126" t="n">
        <v>4.65</v>
      </c>
      <c r="N24" s="179" t="n">
        <v>218.1</v>
      </c>
      <c r="O24" s="123" t="n">
        <v>64.2</v>
      </c>
    </row>
    <row r="25" customFormat="false" ht="12.75" hidden="false" customHeight="false" outlineLevel="0" collapsed="false">
      <c r="A25" s="120" t="s">
        <v>30</v>
      </c>
      <c r="B25" s="120" t="s">
        <v>119</v>
      </c>
      <c r="C25" s="121" t="s">
        <v>92</v>
      </c>
      <c r="D25" s="120" t="s">
        <v>93</v>
      </c>
      <c r="E25" s="120" t="s">
        <v>119</v>
      </c>
      <c r="F25" s="122" t="n">
        <v>82.2</v>
      </c>
      <c r="G25" s="123" t="n">
        <v>0</v>
      </c>
      <c r="H25" s="124" t="n">
        <v>0</v>
      </c>
      <c r="I25" s="123" t="n">
        <v>5</v>
      </c>
      <c r="K25" s="123" t="n">
        <v>0</v>
      </c>
      <c r="L25" s="126" t="n">
        <v>2.17</v>
      </c>
      <c r="M25" s="126" t="n">
        <v>4.65</v>
      </c>
      <c r="N25" s="127" t="n">
        <v>208.3</v>
      </c>
      <c r="O25" s="123" t="n">
        <v>73</v>
      </c>
    </row>
    <row r="26" customFormat="false" ht="12.75" hidden="false" customHeight="false" outlineLevel="0" collapsed="false">
      <c r="A26" s="120" t="s">
        <v>30</v>
      </c>
      <c r="B26" s="120" t="s">
        <v>120</v>
      </c>
      <c r="C26" s="121" t="s">
        <v>92</v>
      </c>
      <c r="D26" s="120" t="s">
        <v>93</v>
      </c>
      <c r="E26" s="120" t="s">
        <v>120</v>
      </c>
      <c r="F26" s="122" t="n">
        <v>82.2</v>
      </c>
      <c r="G26" s="123" t="n">
        <v>0</v>
      </c>
      <c r="H26" s="124" t="n">
        <v>0</v>
      </c>
      <c r="I26" s="123" t="n">
        <v>5</v>
      </c>
      <c r="K26" s="123" t="n">
        <v>0</v>
      </c>
      <c r="L26" s="126" t="n">
        <v>2.17</v>
      </c>
      <c r="M26" s="126" t="n">
        <v>4.65</v>
      </c>
      <c r="N26" s="127" t="n">
        <v>208.3</v>
      </c>
      <c r="O26" s="123" t="n">
        <v>73</v>
      </c>
    </row>
    <row r="27" customFormat="false" ht="12.75" hidden="false" customHeight="false" outlineLevel="0" collapsed="false">
      <c r="A27" s="120" t="s">
        <v>30</v>
      </c>
      <c r="B27" s="120" t="s">
        <v>121</v>
      </c>
      <c r="C27" s="121" t="s">
        <v>92</v>
      </c>
      <c r="D27" s="120" t="s">
        <v>93</v>
      </c>
      <c r="E27" s="120" t="s">
        <v>121</v>
      </c>
      <c r="F27" s="122" t="n">
        <v>166.2</v>
      </c>
      <c r="G27" s="123" t="n">
        <v>0</v>
      </c>
      <c r="H27" s="124" t="n">
        <v>0</v>
      </c>
      <c r="I27" s="123" t="n">
        <v>7</v>
      </c>
      <c r="K27" s="123" t="n">
        <v>0</v>
      </c>
      <c r="L27" s="126" t="n">
        <v>2.17</v>
      </c>
      <c r="M27" s="126" t="n">
        <v>4.65</v>
      </c>
      <c r="N27" s="127" t="n">
        <v>664</v>
      </c>
      <c r="O27" s="123" t="n">
        <v>149.8</v>
      </c>
    </row>
    <row r="28" customFormat="false" ht="12.75" hidden="false" customHeight="false" outlineLevel="0" collapsed="false">
      <c r="A28" s="120" t="s">
        <v>32</v>
      </c>
      <c r="B28" s="120" t="s">
        <v>122</v>
      </c>
      <c r="C28" s="121" t="s">
        <v>123</v>
      </c>
      <c r="D28" s="120" t="s">
        <v>106</v>
      </c>
      <c r="E28" s="120" t="s">
        <v>97</v>
      </c>
      <c r="F28" s="122" t="n">
        <v>3.4</v>
      </c>
    </row>
    <row r="30" customFormat="false" ht="12.75" hidden="false" customHeight="false" outlineLevel="0" collapsed="false">
      <c r="G30" s="177"/>
      <c r="H30" s="176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0" width="10.71"/>
    <col collapsed="false" customWidth="false" hidden="false" outlineLevel="0" max="3" min="3" style="7" width="10.71"/>
    <col collapsed="false" customWidth="false" hidden="false" outlineLevel="0" max="4" min="4" style="180" width="10.71"/>
    <col collapsed="false" customWidth="true" hidden="false" outlineLevel="0" max="5" min="5" style="7" width="12.85"/>
    <col collapsed="false" customWidth="false" hidden="false" outlineLevel="0" max="6" min="6" style="181" width="10.71"/>
    <col collapsed="false" customWidth="false" hidden="false" outlineLevel="0" max="7" min="7" style="182" width="10.71"/>
    <col collapsed="false" customWidth="false" hidden="false" outlineLevel="0" max="257" min="8" style="1" width="10.71"/>
  </cols>
  <sheetData>
    <row r="1" s="91" customFormat="true" ht="12.75" hidden="false" customHeight="false" outlineLevel="0" collapsed="false">
      <c r="A1" s="183"/>
      <c r="B1" s="87" t="str">
        <f aca="false">+Forsíða!D6</f>
        <v>Skráningartafla:</v>
      </c>
      <c r="C1" s="88" t="str">
        <f aca="false">Forsíða!E6</f>
        <v>Eyrarland 1, Hvammstanga - Breytt</v>
      </c>
      <c r="D1" s="89"/>
      <c r="E1" s="28"/>
      <c r="F1" s="89"/>
      <c r="G1" s="184" t="str">
        <f aca="false">+Forsíða!D11</f>
        <v>Skrásetjari:</v>
      </c>
      <c r="H1" s="89" t="str">
        <f aca="false">+Forsíða!E11</f>
        <v>Bjarni Þór Einarsson</v>
      </c>
      <c r="I1" s="185"/>
      <c r="J1" s="131"/>
    </row>
    <row r="2" s="91" customFormat="true" ht="12.75" hidden="false" customHeight="false" outlineLevel="0" collapsed="false">
      <c r="A2" s="183"/>
      <c r="B2" s="92" t="str">
        <f aca="false">+Forsíða!D8</f>
        <v>Landnúmer:</v>
      </c>
      <c r="C2" s="93" t="n">
        <f aca="false">Forsíða!E8</f>
        <v>186633</v>
      </c>
      <c r="D2" s="89"/>
      <c r="E2" s="28"/>
      <c r="F2" s="94"/>
      <c r="G2" s="184" t="str">
        <f aca="false">+Forsíða!D12</f>
        <v>Kennitala:</v>
      </c>
      <c r="H2" s="89" t="n">
        <f aca="false">+Forsíða!E12</f>
        <v>3103482449</v>
      </c>
      <c r="I2" s="27"/>
      <c r="J2" s="131"/>
    </row>
    <row r="3" s="91" customFormat="true" ht="13.5" hidden="false" customHeight="false" outlineLevel="0" collapsed="false">
      <c r="A3" s="183"/>
      <c r="B3" s="96" t="str">
        <f aca="false">+Forsíða!D9</f>
        <v>Matshlutanúmer:</v>
      </c>
      <c r="C3" s="106" t="n">
        <f aca="false">Forsíða!E9</f>
        <v>1</v>
      </c>
      <c r="D3" s="89"/>
      <c r="E3" s="28"/>
      <c r="F3" s="94" t="str">
        <f aca="false">Forsíða!A21</f>
        <v>Útgáfa: 4.01b</v>
      </c>
      <c r="G3" s="184" t="str">
        <f aca="false">+Forsíða!D13</f>
        <v>Dags.:</v>
      </c>
      <c r="H3" s="11" t="n">
        <f aca="false">+Forsíða!E13</f>
        <v>44347</v>
      </c>
      <c r="I3" s="27"/>
      <c r="J3" s="131"/>
    </row>
    <row r="4" s="175" customFormat="true" ht="12.75" hidden="false" customHeight="false" outlineLevel="0" collapsed="false">
      <c r="A4" s="103" t="s">
        <v>124</v>
      </c>
      <c r="B4" s="186"/>
      <c r="C4" s="187"/>
      <c r="D4" s="186"/>
      <c r="E4" s="187"/>
      <c r="F4" s="188"/>
      <c r="G4" s="189"/>
      <c r="H4" s="190"/>
      <c r="I4" s="190"/>
      <c r="J4" s="190"/>
    </row>
    <row r="5" s="175" customFormat="true" ht="12.75" hidden="false" customHeight="false" outlineLevel="0" collapsed="false">
      <c r="B5" s="107"/>
      <c r="C5" s="168"/>
      <c r="D5" s="107"/>
      <c r="E5" s="168"/>
      <c r="F5" s="191"/>
      <c r="G5" s="192"/>
    </row>
    <row r="6" s="175" customFormat="true" ht="23.25" hidden="false" customHeight="false" outlineLevel="0" collapsed="false">
      <c r="A6" s="193"/>
      <c r="B6" s="110" t="s">
        <v>79</v>
      </c>
      <c r="C6" s="110" t="s">
        <v>77</v>
      </c>
      <c r="D6" s="110" t="s">
        <v>125</v>
      </c>
      <c r="E6" s="110" t="s">
        <v>77</v>
      </c>
      <c r="F6" s="194" t="s">
        <v>126</v>
      </c>
      <c r="G6" s="195" t="s">
        <v>127</v>
      </c>
      <c r="H6" s="194"/>
      <c r="I6" s="194"/>
      <c r="J6" s="194"/>
    </row>
    <row r="8" customFormat="false" ht="12.75" hidden="false" customHeight="false" outlineLevel="0" collapsed="false">
      <c r="B8" s="180" t="s">
        <v>91</v>
      </c>
      <c r="C8" s="7" t="s">
        <v>105</v>
      </c>
      <c r="D8" s="180" t="s">
        <v>107</v>
      </c>
      <c r="F8" s="181" t="s">
        <v>128</v>
      </c>
      <c r="G8" s="182" t="n">
        <v>0.25</v>
      </c>
    </row>
    <row r="9" customFormat="false" ht="12.75" hidden="false" customHeight="false" outlineLevel="0" collapsed="false">
      <c r="B9" s="180" t="s">
        <v>94</v>
      </c>
      <c r="C9" s="7" t="s">
        <v>105</v>
      </c>
      <c r="D9" s="180" t="s">
        <v>107</v>
      </c>
      <c r="F9" s="181" t="s">
        <v>128</v>
      </c>
      <c r="G9" s="182" t="n">
        <v>0.25</v>
      </c>
    </row>
    <row r="10" customFormat="false" ht="12.75" hidden="false" customHeight="false" outlineLevel="0" collapsed="false">
      <c r="B10" s="180" t="s">
        <v>117</v>
      </c>
      <c r="C10" s="7" t="s">
        <v>105</v>
      </c>
      <c r="D10" s="180" t="s">
        <v>107</v>
      </c>
      <c r="F10" s="181" t="s">
        <v>128</v>
      </c>
      <c r="G10" s="182" t="n">
        <v>0.25</v>
      </c>
    </row>
    <row r="11" customFormat="false" ht="12.75" hidden="false" customHeight="false" outlineLevel="0" collapsed="false">
      <c r="B11" s="180" t="s">
        <v>118</v>
      </c>
      <c r="C11" s="7" t="s">
        <v>105</v>
      </c>
      <c r="D11" s="180" t="s">
        <v>107</v>
      </c>
      <c r="F11" s="181" t="s">
        <v>128</v>
      </c>
      <c r="G11" s="182" t="n">
        <v>0.25</v>
      </c>
    </row>
    <row r="12" customFormat="false" ht="12.75" hidden="false" customHeight="false" outlineLevel="0" collapsed="false">
      <c r="B12" s="180" t="s">
        <v>100</v>
      </c>
      <c r="C12" s="7" t="s">
        <v>105</v>
      </c>
      <c r="D12" s="180" t="s">
        <v>109</v>
      </c>
      <c r="F12" s="181" t="s">
        <v>128</v>
      </c>
      <c r="G12" s="182" t="n">
        <v>0.5</v>
      </c>
    </row>
    <row r="13" customFormat="false" ht="12.75" hidden="false" customHeight="false" outlineLevel="0" collapsed="false">
      <c r="B13" s="180" t="s">
        <v>121</v>
      </c>
      <c r="C13" s="7" t="s">
        <v>105</v>
      </c>
      <c r="D13" s="180" t="s">
        <v>109</v>
      </c>
      <c r="F13" s="181" t="s">
        <v>128</v>
      </c>
      <c r="G13" s="182" t="n">
        <v>0.5</v>
      </c>
    </row>
    <row r="14" customFormat="false" ht="12.75" hidden="false" customHeight="false" outlineLevel="0" collapsed="false">
      <c r="B14" s="180" t="s">
        <v>98</v>
      </c>
      <c r="C14" s="7" t="s">
        <v>111</v>
      </c>
      <c r="D14" s="180" t="s">
        <v>112</v>
      </c>
      <c r="F14" s="181" t="s">
        <v>128</v>
      </c>
      <c r="G14" s="182" t="n">
        <v>0.5</v>
      </c>
    </row>
    <row r="15" customFormat="false" ht="12.75" hidden="false" customHeight="false" outlineLevel="0" collapsed="false">
      <c r="B15" s="180" t="s">
        <v>119</v>
      </c>
      <c r="C15" s="7" t="s">
        <v>111</v>
      </c>
      <c r="D15" s="180" t="s">
        <v>112</v>
      </c>
      <c r="F15" s="181" t="s">
        <v>128</v>
      </c>
      <c r="G15" s="182" t="n">
        <v>0.5</v>
      </c>
    </row>
    <row r="16" customFormat="false" ht="12.75" hidden="false" customHeight="false" outlineLevel="0" collapsed="false">
      <c r="B16" s="180" t="s">
        <v>99</v>
      </c>
      <c r="C16" s="7" t="s">
        <v>111</v>
      </c>
      <c r="D16" s="180" t="s">
        <v>114</v>
      </c>
      <c r="F16" s="181" t="s">
        <v>128</v>
      </c>
      <c r="G16" s="182" t="n">
        <v>0.5</v>
      </c>
    </row>
    <row r="17" customFormat="false" ht="12.75" hidden="false" customHeight="false" outlineLevel="0" collapsed="false">
      <c r="B17" s="180" t="s">
        <v>120</v>
      </c>
      <c r="C17" s="7" t="s">
        <v>111</v>
      </c>
      <c r="D17" s="180" t="s">
        <v>114</v>
      </c>
      <c r="F17" s="181" t="s">
        <v>128</v>
      </c>
      <c r="G17" s="182" t="n">
        <v>0.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0" width="10.71"/>
    <col collapsed="false" customWidth="false" hidden="false" outlineLevel="0" max="3" min="3" style="196" width="10.71"/>
    <col collapsed="false" customWidth="false" hidden="false" outlineLevel="0" max="4" min="4" style="197" width="10.71"/>
    <col collapsed="false" customWidth="false" hidden="false" outlineLevel="0" max="5" min="5" style="198" width="10.71"/>
    <col collapsed="false" customWidth="false" hidden="false" outlineLevel="0" max="6" min="6" style="199" width="10.71"/>
    <col collapsed="false" customWidth="false" hidden="false" outlineLevel="0" max="257" min="7" style="1" width="10.71"/>
  </cols>
  <sheetData>
    <row r="1" s="91" customFormat="true" ht="12.75" hidden="false" customHeight="false" outlineLevel="0" collapsed="false">
      <c r="A1" s="183"/>
      <c r="B1" s="87" t="str">
        <f aca="false">+Forsíða!D6</f>
        <v>Skráningartafla:</v>
      </c>
      <c r="C1" s="200" t="str">
        <f aca="false">Forsíða!E6</f>
        <v>Eyrarland 1, Hvammstanga - Breytt</v>
      </c>
      <c r="D1" s="136"/>
      <c r="E1" s="201"/>
      <c r="F1" s="202"/>
      <c r="G1" s="90" t="str">
        <f aca="false">+Forsíða!D11</f>
        <v>Skrásetjari:</v>
      </c>
      <c r="H1" s="89" t="str">
        <f aca="false">+Forsíða!E11</f>
        <v>Bjarni Þór Einarsson</v>
      </c>
      <c r="I1" s="185"/>
      <c r="J1" s="131"/>
    </row>
    <row r="2" s="91" customFormat="true" ht="12.75" hidden="false" customHeight="false" outlineLevel="0" collapsed="false">
      <c r="A2" s="183"/>
      <c r="B2" s="92" t="str">
        <f aca="false">+Forsíða!D8</f>
        <v>Landnúmer:</v>
      </c>
      <c r="C2" s="32" t="n">
        <f aca="false">Forsíða!E8</f>
        <v>186633</v>
      </c>
      <c r="D2" s="136"/>
      <c r="E2" s="201"/>
      <c r="F2" s="202"/>
      <c r="G2" s="90" t="str">
        <f aca="false">+Forsíða!D12</f>
        <v>Kennitala:</v>
      </c>
      <c r="H2" s="89" t="n">
        <f aca="false">+Forsíða!E12</f>
        <v>3103482449</v>
      </c>
      <c r="I2" s="27"/>
      <c r="J2" s="131"/>
    </row>
    <row r="3" s="91" customFormat="true" ht="13.5" hidden="false" customHeight="false" outlineLevel="0" collapsed="false">
      <c r="A3" s="183"/>
      <c r="B3" s="96" t="str">
        <f aca="false">+Forsíða!D9</f>
        <v>Matshlutanúmer:</v>
      </c>
      <c r="C3" s="36" t="n">
        <f aca="false">Forsíða!E9</f>
        <v>1</v>
      </c>
      <c r="D3" s="136"/>
      <c r="E3" s="201"/>
      <c r="F3" s="202" t="str">
        <f aca="false">Forsíða!A21</f>
        <v>Útgáfa: 4.01b</v>
      </c>
      <c r="G3" s="90" t="str">
        <f aca="false">+Forsíða!D13</f>
        <v>Dags.:</v>
      </c>
      <c r="H3" s="11" t="n">
        <f aca="false">+Forsíða!E13</f>
        <v>44347</v>
      </c>
      <c r="I3" s="27"/>
      <c r="J3" s="131"/>
    </row>
    <row r="4" s="175" customFormat="true" ht="12.75" hidden="false" customHeight="false" outlineLevel="0" collapsed="false">
      <c r="A4" s="103" t="s">
        <v>129</v>
      </c>
      <c r="B4" s="186"/>
      <c r="C4" s="203"/>
      <c r="D4" s="204"/>
      <c r="E4" s="205"/>
      <c r="F4" s="205"/>
      <c r="G4" s="190"/>
      <c r="H4" s="190"/>
      <c r="I4" s="190"/>
      <c r="J4" s="190"/>
    </row>
    <row r="5" s="175" customFormat="true" ht="12.75" hidden="false" customHeight="false" outlineLevel="0" collapsed="false">
      <c r="B5" s="107"/>
      <c r="C5" s="206"/>
      <c r="D5" s="161"/>
      <c r="E5" s="207" t="s">
        <v>130</v>
      </c>
      <c r="F5" s="207"/>
    </row>
    <row r="6" s="175" customFormat="true" ht="23.25" hidden="false" customHeight="false" outlineLevel="0" collapsed="false">
      <c r="A6" s="110"/>
      <c r="B6" s="110" t="s">
        <v>79</v>
      </c>
      <c r="C6" s="49" t="s">
        <v>77</v>
      </c>
      <c r="D6" s="170" t="s">
        <v>88</v>
      </c>
      <c r="E6" s="208" t="s">
        <v>131</v>
      </c>
      <c r="F6" s="208" t="s">
        <v>132</v>
      </c>
      <c r="G6" s="49"/>
      <c r="H6" s="49"/>
      <c r="I6" s="49"/>
      <c r="J6" s="49"/>
    </row>
    <row r="8" customFormat="false" ht="12.75" hidden="false" customHeight="false" outlineLevel="0" collapsed="false">
      <c r="B8" s="180" t="s">
        <v>91</v>
      </c>
      <c r="C8" s="196" t="s">
        <v>92</v>
      </c>
      <c r="D8" s="197" t="n">
        <v>73.4</v>
      </c>
      <c r="E8" s="198" t="n">
        <v>232.206</v>
      </c>
      <c r="F8" s="199" t="n">
        <v>246.402</v>
      </c>
    </row>
    <row r="9" customFormat="false" ht="12.75" hidden="false" customHeight="false" outlineLevel="0" collapsed="false">
      <c r="B9" s="180" t="s">
        <v>94</v>
      </c>
      <c r="C9" s="196" t="s">
        <v>92</v>
      </c>
      <c r="D9" s="197" t="n">
        <v>73.4</v>
      </c>
      <c r="E9" s="198" t="n">
        <v>232.206</v>
      </c>
      <c r="F9" s="199" t="n">
        <v>246.402</v>
      </c>
    </row>
    <row r="10" customFormat="false" ht="12.75" hidden="false" customHeight="false" outlineLevel="0" collapsed="false">
      <c r="B10" s="180" t="s">
        <v>95</v>
      </c>
      <c r="C10" s="196" t="s">
        <v>92</v>
      </c>
      <c r="D10" s="197" t="n">
        <v>243.1</v>
      </c>
      <c r="E10" s="198" t="n">
        <v>1071.462</v>
      </c>
      <c r="F10" s="199" t="n">
        <v>1071.462</v>
      </c>
    </row>
    <row r="11" customFormat="false" ht="12.75" hidden="false" customHeight="false" outlineLevel="0" collapsed="false">
      <c r="B11" s="180" t="s">
        <v>96</v>
      </c>
      <c r="C11" s="196" t="s">
        <v>92</v>
      </c>
      <c r="D11" s="197" t="n">
        <v>192.1</v>
      </c>
      <c r="E11" s="198" t="n">
        <v>1071.462</v>
      </c>
      <c r="F11" s="199" t="n">
        <v>1071.462</v>
      </c>
    </row>
    <row r="12" customFormat="false" ht="12.75" hidden="false" customHeight="false" outlineLevel="0" collapsed="false">
      <c r="B12" s="180" t="s">
        <v>97</v>
      </c>
      <c r="C12" s="196" t="s">
        <v>92</v>
      </c>
      <c r="D12" s="197" t="n">
        <v>112.6</v>
      </c>
      <c r="E12" s="198" t="n">
        <v>527.583</v>
      </c>
      <c r="F12" s="199" t="n">
        <v>527.583</v>
      </c>
    </row>
    <row r="13" customFormat="false" ht="12.75" hidden="false" customHeight="false" outlineLevel="0" collapsed="false">
      <c r="B13" s="180" t="s">
        <v>98</v>
      </c>
      <c r="C13" s="196" t="s">
        <v>92</v>
      </c>
      <c r="D13" s="197" t="n">
        <v>156.8</v>
      </c>
      <c r="E13" s="198" t="n">
        <v>777.051</v>
      </c>
      <c r="F13" s="199" t="n">
        <v>789.726</v>
      </c>
    </row>
    <row r="14" customFormat="false" ht="12.75" hidden="false" customHeight="false" outlineLevel="0" collapsed="false">
      <c r="B14" s="180" t="s">
        <v>99</v>
      </c>
      <c r="C14" s="196" t="s">
        <v>92</v>
      </c>
      <c r="D14" s="197" t="n">
        <v>156.8</v>
      </c>
      <c r="E14" s="198" t="n">
        <v>777.051</v>
      </c>
      <c r="F14" s="199" t="n">
        <v>789.726</v>
      </c>
    </row>
    <row r="15" customFormat="false" ht="12.75" hidden="false" customHeight="false" outlineLevel="0" collapsed="false">
      <c r="B15" s="180" t="s">
        <v>100</v>
      </c>
      <c r="C15" s="196" t="s">
        <v>92</v>
      </c>
      <c r="D15" s="197" t="n">
        <v>150.9</v>
      </c>
      <c r="E15" s="198" t="n">
        <v>499.408</v>
      </c>
      <c r="F15" s="199" t="n">
        <v>522.392</v>
      </c>
    </row>
    <row r="16" customFormat="false" ht="12.75" hidden="false" customHeight="false" outlineLevel="0" collapsed="false">
      <c r="B16" s="180" t="s">
        <v>117</v>
      </c>
      <c r="C16" s="196" t="s">
        <v>92</v>
      </c>
      <c r="D16" s="197" t="n">
        <v>73.4</v>
      </c>
      <c r="E16" s="198" t="n">
        <v>220.115</v>
      </c>
      <c r="F16" s="199" t="n">
        <v>234.311</v>
      </c>
    </row>
    <row r="17" customFormat="false" ht="12.75" hidden="false" customHeight="false" outlineLevel="0" collapsed="false">
      <c r="B17" s="180" t="s">
        <v>118</v>
      </c>
      <c r="C17" s="196" t="s">
        <v>92</v>
      </c>
      <c r="D17" s="197" t="n">
        <v>68.9</v>
      </c>
      <c r="E17" s="198" t="n">
        <v>203.514</v>
      </c>
      <c r="F17" s="199" t="n">
        <v>217.71</v>
      </c>
    </row>
    <row r="18" customFormat="false" ht="12.75" hidden="false" customHeight="false" outlineLevel="0" collapsed="false">
      <c r="B18" s="180" t="s">
        <v>119</v>
      </c>
      <c r="C18" s="196" t="s">
        <v>92</v>
      </c>
      <c r="D18" s="197" t="n">
        <v>77.2</v>
      </c>
      <c r="E18" s="198" t="n">
        <v>184.69</v>
      </c>
      <c r="F18" s="199" t="n">
        <v>197.365</v>
      </c>
    </row>
    <row r="19" customFormat="false" ht="12.75" hidden="false" customHeight="false" outlineLevel="0" collapsed="false">
      <c r="B19" s="180" t="s">
        <v>120</v>
      </c>
      <c r="C19" s="196" t="s">
        <v>92</v>
      </c>
      <c r="D19" s="197" t="n">
        <v>77.2</v>
      </c>
      <c r="E19" s="198" t="n">
        <v>184.69</v>
      </c>
      <c r="F19" s="199" t="n">
        <v>197.365</v>
      </c>
    </row>
    <row r="20" customFormat="false" ht="12.75" hidden="false" customHeight="false" outlineLevel="0" collapsed="false">
      <c r="B20" s="180" t="s">
        <v>121</v>
      </c>
      <c r="C20" s="196" t="s">
        <v>92</v>
      </c>
      <c r="D20" s="197" t="n">
        <v>159.2</v>
      </c>
      <c r="E20" s="198" t="n">
        <v>599.2</v>
      </c>
      <c r="F20" s="199" t="n">
        <v>622.184</v>
      </c>
    </row>
    <row r="22" customFormat="false" ht="12.75" hidden="false" customHeight="false" outlineLevel="0" collapsed="false">
      <c r="C22" s="196" t="s">
        <v>33</v>
      </c>
      <c r="D22" s="197" t="n">
        <v>1615</v>
      </c>
      <c r="E22" s="198" t="n">
        <v>6580.638</v>
      </c>
      <c r="F22" s="199" t="n">
        <v>6734.09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09" width="10.71"/>
    <col collapsed="false" customWidth="true" hidden="false" outlineLevel="0" max="3" min="3" style="210" width="16.42"/>
    <col collapsed="false" customWidth="false" hidden="false" outlineLevel="0" max="5" min="4" style="209" width="10.71"/>
    <col collapsed="false" customWidth="false" hidden="false" outlineLevel="0" max="6" min="6" style="211" width="10.71"/>
    <col collapsed="false" customWidth="false" hidden="false" outlineLevel="0" max="11" min="7" style="212" width="10.71"/>
    <col collapsed="false" customWidth="false" hidden="false" outlineLevel="0" max="13" min="12" style="213" width="10.71"/>
    <col collapsed="false" customWidth="false" hidden="false" outlineLevel="0" max="16" min="14" style="212" width="10.71"/>
    <col collapsed="false" customWidth="false" hidden="false" outlineLevel="0" max="17" min="17" style="213" width="10.71"/>
    <col collapsed="false" customWidth="false" hidden="false" outlineLevel="0" max="18" min="18" style="199" width="10.71"/>
    <col collapsed="false" customWidth="false" hidden="false" outlineLevel="0" max="257" min="19" style="85" width="10.71"/>
  </cols>
  <sheetData>
    <row r="1" s="91" customFormat="true" ht="12.75" hidden="false" customHeight="false" outlineLevel="0" collapsed="false">
      <c r="A1" s="0"/>
      <c r="B1" s="87" t="str">
        <f aca="false">+Forsíða!D6</f>
        <v>Skráningartafla:</v>
      </c>
      <c r="C1" s="214" t="str">
        <f aca="false">Forsíða!E6</f>
        <v>Eyrarland 1, Hvammstanga - Breytt</v>
      </c>
      <c r="D1" s="89"/>
      <c r="E1" s="28"/>
      <c r="F1" s="131"/>
      <c r="G1" s="96" t="str">
        <f aca="false">+Forsíða!D11</f>
        <v>Skrásetjari:</v>
      </c>
      <c r="H1" s="131" t="str">
        <f aca="false">+Forsíða!E11</f>
        <v>Bjarni Þór Einarsson</v>
      </c>
      <c r="I1" s="132"/>
      <c r="J1" s="131"/>
      <c r="K1" s="131"/>
      <c r="L1" s="134"/>
      <c r="M1" s="134"/>
      <c r="N1" s="131"/>
      <c r="O1" s="131"/>
      <c r="P1" s="131"/>
      <c r="Q1" s="134"/>
      <c r="R1" s="215"/>
    </row>
    <row r="2" s="91" customFormat="true" ht="12.75" hidden="false" customHeight="false" outlineLevel="0" collapsed="false">
      <c r="A2" s="183"/>
      <c r="B2" s="92" t="str">
        <f aca="false">+Forsíða!D8</f>
        <v>Landnúmer:</v>
      </c>
      <c r="C2" s="216" t="n">
        <f aca="false">Forsíða!E8</f>
        <v>186633</v>
      </c>
      <c r="D2" s="89"/>
      <c r="E2" s="28"/>
      <c r="F2" s="136"/>
      <c r="G2" s="96" t="str">
        <f aca="false">+Forsíða!D12</f>
        <v>Kennitala:</v>
      </c>
      <c r="H2" s="131" t="n">
        <f aca="false">+Forsíða!E12</f>
        <v>3103482449</v>
      </c>
      <c r="I2" s="137"/>
      <c r="J2" s="131"/>
      <c r="K2" s="131"/>
      <c r="L2" s="134"/>
      <c r="M2" s="134"/>
      <c r="N2" s="131"/>
      <c r="O2" s="131"/>
      <c r="P2" s="131"/>
      <c r="Q2" s="134"/>
      <c r="R2" s="215"/>
    </row>
    <row r="3" s="91" customFormat="true" ht="13.5" hidden="false" customHeight="false" outlineLevel="0" collapsed="false">
      <c r="A3" s="183"/>
      <c r="B3" s="96" t="str">
        <f aca="false">+Forsíða!D9</f>
        <v>Matshlutanúmer:</v>
      </c>
      <c r="C3" s="9" t="n">
        <f aca="false">Forsíða!E9</f>
        <v>1</v>
      </c>
      <c r="D3" s="89"/>
      <c r="E3" s="28"/>
      <c r="F3" s="136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44347</v>
      </c>
      <c r="I3" s="137"/>
      <c r="J3" s="131"/>
      <c r="K3" s="131"/>
      <c r="L3" s="134"/>
      <c r="M3" s="134"/>
      <c r="N3" s="131"/>
      <c r="O3" s="131"/>
      <c r="P3" s="131"/>
      <c r="Q3" s="134"/>
      <c r="R3" s="215"/>
    </row>
    <row r="4" s="222" customFormat="true" ht="12.75" hidden="false" customHeight="false" outlineLevel="0" collapsed="false">
      <c r="A4" s="217" t="s">
        <v>58</v>
      </c>
      <c r="B4" s="218"/>
      <c r="C4" s="218"/>
      <c r="D4" s="218"/>
      <c r="E4" s="219"/>
      <c r="F4" s="151" t="s">
        <v>59</v>
      </c>
      <c r="G4" s="152"/>
      <c r="H4" s="152"/>
      <c r="I4" s="152"/>
      <c r="J4" s="153"/>
      <c r="K4" s="153"/>
      <c r="L4" s="220"/>
      <c r="M4" s="220"/>
      <c r="N4" s="153"/>
      <c r="O4" s="153"/>
      <c r="P4" s="153"/>
      <c r="Q4" s="220"/>
      <c r="R4" s="221"/>
    </row>
    <row r="5" s="168" customFormat="true" ht="12.75" hidden="false" customHeight="false" outlineLevel="0" collapsed="false">
      <c r="A5" s="107" t="s">
        <v>60</v>
      </c>
      <c r="B5" s="107" t="s">
        <v>61</v>
      </c>
      <c r="C5" s="216" t="s">
        <v>62</v>
      </c>
      <c r="D5" s="107" t="s">
        <v>63</v>
      </c>
      <c r="E5" s="107" t="s">
        <v>64</v>
      </c>
      <c r="F5" s="160" t="s">
        <v>42</v>
      </c>
      <c r="G5" s="161" t="s">
        <v>65</v>
      </c>
      <c r="H5" s="161" t="s">
        <v>66</v>
      </c>
      <c r="I5" s="161" t="s">
        <v>67</v>
      </c>
      <c r="J5" s="162" t="s">
        <v>68</v>
      </c>
      <c r="K5" s="162" t="s">
        <v>69</v>
      </c>
      <c r="L5" s="163" t="s">
        <v>70</v>
      </c>
      <c r="M5" s="163" t="s">
        <v>71</v>
      </c>
      <c r="N5" s="162" t="s">
        <v>43</v>
      </c>
      <c r="O5" s="162" t="s">
        <v>72</v>
      </c>
      <c r="P5" s="162" t="s">
        <v>73</v>
      </c>
      <c r="Q5" s="223"/>
      <c r="R5" s="224" t="s">
        <v>74</v>
      </c>
    </row>
    <row r="6" s="175" customFormat="true" ht="23.25" hidden="false" customHeight="false" outlineLevel="0" collapsed="false">
      <c r="A6" s="110" t="s">
        <v>75</v>
      </c>
      <c r="B6" s="110" t="s">
        <v>76</v>
      </c>
      <c r="C6" s="110" t="s">
        <v>77</v>
      </c>
      <c r="D6" s="110" t="s">
        <v>78</v>
      </c>
      <c r="E6" s="110" t="s">
        <v>79</v>
      </c>
      <c r="F6" s="169" t="s">
        <v>46</v>
      </c>
      <c r="G6" s="170" t="s">
        <v>80</v>
      </c>
      <c r="H6" s="170" t="s">
        <v>81</v>
      </c>
      <c r="I6" s="170" t="s">
        <v>82</v>
      </c>
      <c r="J6" s="171" t="s">
        <v>83</v>
      </c>
      <c r="K6" s="171" t="s">
        <v>84</v>
      </c>
      <c r="L6" s="172" t="s">
        <v>85</v>
      </c>
      <c r="M6" s="172" t="s">
        <v>86</v>
      </c>
      <c r="N6" s="171" t="s">
        <v>47</v>
      </c>
      <c r="O6" s="171" t="s">
        <v>87</v>
      </c>
      <c r="P6" s="171" t="s">
        <v>88</v>
      </c>
      <c r="Q6" s="172" t="s">
        <v>89</v>
      </c>
      <c r="R6" s="225" t="s">
        <v>90</v>
      </c>
    </row>
    <row r="8" customFormat="false" ht="12.75" hidden="false" customHeight="false" outlineLevel="0" collapsed="false">
      <c r="C8" s="210" t="s">
        <v>26</v>
      </c>
      <c r="F8" s="211" t="n">
        <v>1544.7</v>
      </c>
      <c r="G8" s="212" t="n">
        <v>147.1</v>
      </c>
      <c r="H8" s="212" t="n">
        <v>39.1</v>
      </c>
      <c r="I8" s="212" t="n">
        <v>27.1</v>
      </c>
      <c r="J8" s="212" t="n">
        <v>1664.7</v>
      </c>
      <c r="K8" s="212" t="n">
        <v>0</v>
      </c>
      <c r="N8" s="212" t="n">
        <v>7346.9</v>
      </c>
      <c r="O8" s="212" t="n">
        <v>1581.3</v>
      </c>
      <c r="P8" s="212" t="n">
        <v>1615</v>
      </c>
      <c r="R8" s="199" t="n">
        <v>6734.09</v>
      </c>
    </row>
    <row r="10" customFormat="false" ht="12.75" hidden="false" customHeight="false" outlineLevel="0" collapsed="false">
      <c r="C10" s="210" t="s">
        <v>133</v>
      </c>
      <c r="N10" s="212" t="n">
        <v>214.4</v>
      </c>
    </row>
    <row r="12" customFormat="false" ht="12.75" hidden="false" customHeight="false" outlineLevel="0" collapsed="false">
      <c r="B12" s="209" t="s">
        <v>48</v>
      </c>
      <c r="C12" s="210" t="s">
        <v>49</v>
      </c>
    </row>
    <row r="14" customFormat="false" ht="12.75" hidden="false" customHeight="false" outlineLevel="0" collapsed="false">
      <c r="B14" s="209" t="s">
        <v>50</v>
      </c>
      <c r="C14" s="210" t="s">
        <v>51</v>
      </c>
      <c r="F14" s="211" t="n">
        <v>1071.8</v>
      </c>
      <c r="G14" s="212" t="n">
        <v>147.1</v>
      </c>
      <c r="H14" s="212" t="n">
        <v>39.1</v>
      </c>
      <c r="I14" s="212" t="n">
        <v>10.1</v>
      </c>
      <c r="J14" s="212" t="n">
        <v>1208.8</v>
      </c>
      <c r="K14" s="212" t="n">
        <v>0</v>
      </c>
      <c r="N14" s="212" t="n">
        <v>5590.8</v>
      </c>
      <c r="O14" s="212" t="n">
        <v>1154.8</v>
      </c>
      <c r="P14" s="212" t="n">
        <v>1159.1</v>
      </c>
    </row>
    <row r="15" customFormat="false" ht="12.75" hidden="false" customHeight="false" outlineLevel="0" collapsed="false">
      <c r="A15" s="209" t="s">
        <v>30</v>
      </c>
      <c r="B15" s="209" t="s">
        <v>91</v>
      </c>
      <c r="C15" s="210" t="s">
        <v>92</v>
      </c>
      <c r="D15" s="209" t="s">
        <v>93</v>
      </c>
      <c r="E15" s="209" t="s">
        <v>91</v>
      </c>
      <c r="F15" s="211" t="n">
        <v>73.4</v>
      </c>
      <c r="G15" s="212" t="n">
        <v>0</v>
      </c>
      <c r="H15" s="212" t="n">
        <v>0</v>
      </c>
      <c r="I15" s="212" t="n">
        <v>0</v>
      </c>
      <c r="J15" s="212" t="n">
        <v>73.4</v>
      </c>
      <c r="K15" s="212" t="n">
        <v>0</v>
      </c>
      <c r="L15" s="213" t="n">
        <v>3.38</v>
      </c>
      <c r="M15" s="213" t="n">
        <v>3.38</v>
      </c>
      <c r="N15" s="212" t="n">
        <v>247.9</v>
      </c>
      <c r="O15" s="212" t="n">
        <v>68.7</v>
      </c>
      <c r="P15" s="212" t="n">
        <v>73.4</v>
      </c>
      <c r="Q15" s="213" t="n">
        <v>3.38</v>
      </c>
      <c r="R15" s="199" t="n">
        <v>232.206</v>
      </c>
    </row>
    <row r="16" customFormat="false" ht="12.75" hidden="false" customHeight="false" outlineLevel="0" collapsed="false">
      <c r="A16" s="209" t="s">
        <v>30</v>
      </c>
      <c r="B16" s="209" t="s">
        <v>94</v>
      </c>
      <c r="C16" s="210" t="s">
        <v>92</v>
      </c>
      <c r="D16" s="209" t="s">
        <v>93</v>
      </c>
      <c r="E16" s="209" t="s">
        <v>94</v>
      </c>
      <c r="F16" s="211" t="n">
        <v>73.4</v>
      </c>
      <c r="G16" s="212" t="n">
        <v>0</v>
      </c>
      <c r="H16" s="212" t="n">
        <v>0</v>
      </c>
      <c r="I16" s="212" t="n">
        <v>0</v>
      </c>
      <c r="J16" s="212" t="n">
        <v>73.4</v>
      </c>
      <c r="K16" s="212" t="n">
        <v>0</v>
      </c>
      <c r="L16" s="213" t="n">
        <v>3.38</v>
      </c>
      <c r="M16" s="213" t="n">
        <v>3.38</v>
      </c>
      <c r="N16" s="212" t="n">
        <v>247.9</v>
      </c>
      <c r="O16" s="212" t="n">
        <v>68.7</v>
      </c>
      <c r="P16" s="212" t="n">
        <v>73.4</v>
      </c>
      <c r="Q16" s="213" t="n">
        <v>3.38</v>
      </c>
      <c r="R16" s="199" t="n">
        <v>232.206</v>
      </c>
    </row>
    <row r="17" customFormat="false" ht="12.75" hidden="false" customHeight="false" outlineLevel="0" collapsed="false">
      <c r="A17" s="209" t="s">
        <v>30</v>
      </c>
      <c r="B17" s="209" t="s">
        <v>95</v>
      </c>
      <c r="C17" s="210" t="s">
        <v>92</v>
      </c>
      <c r="D17" s="209" t="s">
        <v>93</v>
      </c>
      <c r="E17" s="209" t="s">
        <v>95</v>
      </c>
      <c r="F17" s="211" t="n">
        <v>164.3</v>
      </c>
      <c r="G17" s="212" t="n">
        <v>0</v>
      </c>
      <c r="H17" s="212" t="n">
        <v>6.1</v>
      </c>
      <c r="I17" s="212" t="n">
        <v>0</v>
      </c>
      <c r="J17" s="212" t="n">
        <v>164.3</v>
      </c>
      <c r="K17" s="212" t="n">
        <v>0</v>
      </c>
      <c r="L17" s="213" t="n">
        <v>5.55</v>
      </c>
      <c r="M17" s="213" t="n">
        <v>8.03</v>
      </c>
      <c r="N17" s="212" t="n">
        <v>1115.6</v>
      </c>
      <c r="O17" s="212" t="n">
        <v>157.8</v>
      </c>
      <c r="P17" s="212" t="n">
        <v>164.3</v>
      </c>
      <c r="Q17" s="213" t="n">
        <v>6.79</v>
      </c>
      <c r="R17" s="199" t="n">
        <v>1071.462</v>
      </c>
    </row>
    <row r="18" customFormat="false" ht="12.75" hidden="false" customHeight="false" outlineLevel="0" collapsed="false">
      <c r="A18" s="209" t="s">
        <v>30</v>
      </c>
      <c r="B18" s="209" t="s">
        <v>96</v>
      </c>
      <c r="C18" s="210" t="s">
        <v>92</v>
      </c>
      <c r="D18" s="209" t="s">
        <v>93</v>
      </c>
      <c r="E18" s="209" t="s">
        <v>96</v>
      </c>
      <c r="F18" s="211" t="n">
        <v>164.3</v>
      </c>
      <c r="G18" s="212" t="n">
        <v>0</v>
      </c>
      <c r="H18" s="212" t="n">
        <v>6.1</v>
      </c>
      <c r="I18" s="212" t="n">
        <v>0</v>
      </c>
      <c r="J18" s="212" t="n">
        <v>164.3</v>
      </c>
      <c r="K18" s="212" t="n">
        <v>0</v>
      </c>
      <c r="L18" s="213" t="n">
        <v>5.55</v>
      </c>
      <c r="M18" s="213" t="n">
        <v>8.03</v>
      </c>
      <c r="N18" s="212" t="n">
        <v>1115.6</v>
      </c>
      <c r="O18" s="212" t="n">
        <v>157.8</v>
      </c>
      <c r="P18" s="212" t="n">
        <v>164.3</v>
      </c>
      <c r="Q18" s="213" t="n">
        <v>6.79</v>
      </c>
      <c r="R18" s="199" t="n">
        <v>1071.462</v>
      </c>
    </row>
    <row r="19" customFormat="false" ht="12.75" hidden="false" customHeight="false" outlineLevel="0" collapsed="false">
      <c r="A19" s="209" t="s">
        <v>30</v>
      </c>
      <c r="B19" s="209" t="s">
        <v>97</v>
      </c>
      <c r="C19" s="210" t="s">
        <v>92</v>
      </c>
      <c r="D19" s="209" t="s">
        <v>93</v>
      </c>
      <c r="E19" s="209" t="s">
        <v>97</v>
      </c>
      <c r="F19" s="211" t="n">
        <v>82.2</v>
      </c>
      <c r="G19" s="212" t="n">
        <v>0</v>
      </c>
      <c r="H19" s="212" t="n">
        <v>0</v>
      </c>
      <c r="I19" s="212" t="n">
        <v>0</v>
      </c>
      <c r="J19" s="212" t="n">
        <v>82.2</v>
      </c>
      <c r="K19" s="212" t="n">
        <v>0</v>
      </c>
      <c r="L19" s="213" t="n">
        <v>5.55</v>
      </c>
      <c r="M19" s="213" t="n">
        <v>8.03</v>
      </c>
      <c r="N19" s="212" t="n">
        <v>558.1</v>
      </c>
      <c r="O19" s="212" t="n">
        <v>77.7</v>
      </c>
      <c r="P19" s="212" t="n">
        <v>82.2</v>
      </c>
      <c r="Q19" s="213" t="n">
        <v>6.79</v>
      </c>
      <c r="R19" s="199" t="n">
        <v>527.583</v>
      </c>
    </row>
    <row r="20" customFormat="false" ht="12.75" hidden="false" customHeight="false" outlineLevel="0" collapsed="false">
      <c r="A20" s="209" t="s">
        <v>30</v>
      </c>
      <c r="B20" s="209" t="s">
        <v>98</v>
      </c>
      <c r="C20" s="210" t="s">
        <v>92</v>
      </c>
      <c r="D20" s="209" t="s">
        <v>93</v>
      </c>
      <c r="E20" s="209" t="s">
        <v>98</v>
      </c>
      <c r="F20" s="211" t="n">
        <v>156.8</v>
      </c>
      <c r="G20" s="212" t="n">
        <v>0</v>
      </c>
      <c r="H20" s="212" t="n">
        <v>0</v>
      </c>
      <c r="I20" s="212" t="n">
        <v>0</v>
      </c>
      <c r="J20" s="212" t="n">
        <v>156.8</v>
      </c>
      <c r="K20" s="212" t="n">
        <v>0</v>
      </c>
      <c r="L20" s="213" t="n">
        <v>3.38</v>
      </c>
      <c r="M20" s="213" t="n">
        <v>8.03</v>
      </c>
      <c r="N20" s="212" t="n">
        <v>810.3</v>
      </c>
      <c r="O20" s="212" t="n">
        <v>150.3</v>
      </c>
      <c r="P20" s="212" t="n">
        <v>156.8</v>
      </c>
      <c r="Q20" s="213" t="n">
        <v>5.17</v>
      </c>
      <c r="R20" s="199" t="n">
        <v>777.051</v>
      </c>
    </row>
    <row r="21" customFormat="false" ht="12.75" hidden="false" customHeight="false" outlineLevel="0" collapsed="false">
      <c r="A21" s="209" t="s">
        <v>30</v>
      </c>
      <c r="B21" s="209" t="s">
        <v>99</v>
      </c>
      <c r="C21" s="210" t="s">
        <v>92</v>
      </c>
      <c r="D21" s="209" t="s">
        <v>93</v>
      </c>
      <c r="E21" s="209" t="s">
        <v>99</v>
      </c>
      <c r="F21" s="211" t="n">
        <v>156.8</v>
      </c>
      <c r="G21" s="212" t="n">
        <v>0</v>
      </c>
      <c r="H21" s="212" t="n">
        <v>0</v>
      </c>
      <c r="I21" s="212" t="n">
        <v>0</v>
      </c>
      <c r="J21" s="212" t="n">
        <v>156.8</v>
      </c>
      <c r="K21" s="212" t="n">
        <v>0</v>
      </c>
      <c r="L21" s="213" t="n">
        <v>3.38</v>
      </c>
      <c r="M21" s="213" t="n">
        <v>8.03</v>
      </c>
      <c r="N21" s="212" t="n">
        <v>810.3</v>
      </c>
      <c r="O21" s="212" t="n">
        <v>150.3</v>
      </c>
      <c r="P21" s="212" t="n">
        <v>156.8</v>
      </c>
      <c r="Q21" s="213" t="n">
        <v>5.17</v>
      </c>
      <c r="R21" s="199" t="n">
        <v>777.051</v>
      </c>
    </row>
    <row r="22" customFormat="false" ht="12.75" hidden="false" customHeight="false" outlineLevel="0" collapsed="false">
      <c r="A22" s="209" t="s">
        <v>30</v>
      </c>
      <c r="B22" s="209" t="s">
        <v>100</v>
      </c>
      <c r="C22" s="210" t="s">
        <v>92</v>
      </c>
      <c r="D22" s="209" t="s">
        <v>93</v>
      </c>
      <c r="E22" s="209" t="s">
        <v>100</v>
      </c>
      <c r="F22" s="211" t="n">
        <v>150.9</v>
      </c>
      <c r="G22" s="212" t="n">
        <v>0</v>
      </c>
      <c r="H22" s="212" t="n">
        <v>0</v>
      </c>
      <c r="I22" s="212" t="n">
        <v>0</v>
      </c>
      <c r="J22" s="212" t="n">
        <v>150.9</v>
      </c>
      <c r="K22" s="212" t="n">
        <v>0</v>
      </c>
      <c r="L22" s="213" t="n">
        <v>3.38</v>
      </c>
      <c r="M22" s="213" t="n">
        <v>3.68</v>
      </c>
      <c r="N22" s="212" t="n">
        <v>517.5</v>
      </c>
      <c r="O22" s="212" t="n">
        <v>145.6</v>
      </c>
      <c r="P22" s="212" t="n">
        <v>150.9</v>
      </c>
      <c r="Q22" s="213" t="n">
        <v>3.43</v>
      </c>
      <c r="R22" s="199" t="n">
        <v>499.408</v>
      </c>
    </row>
    <row r="23" customFormat="false" ht="12.75" hidden="false" customHeight="false" outlineLevel="0" collapsed="false">
      <c r="A23" s="209" t="s">
        <v>30</v>
      </c>
      <c r="B23" s="209" t="s">
        <v>101</v>
      </c>
      <c r="C23" s="210" t="s">
        <v>92</v>
      </c>
      <c r="D23" s="209" t="s">
        <v>93</v>
      </c>
      <c r="E23" s="209" t="s">
        <v>95</v>
      </c>
      <c r="F23" s="211" t="n">
        <v>0</v>
      </c>
      <c r="G23" s="212" t="n">
        <v>83.5</v>
      </c>
      <c r="H23" s="212" t="n">
        <v>0</v>
      </c>
      <c r="I23" s="212" t="n">
        <v>4.7</v>
      </c>
      <c r="J23" s="212" t="n">
        <v>78.8</v>
      </c>
      <c r="K23" s="212" t="n">
        <v>0</v>
      </c>
      <c r="L23" s="213" t="n">
        <v>2.17</v>
      </c>
      <c r="M23" s="213" t="n">
        <v>4.65</v>
      </c>
      <c r="N23" s="212" t="n">
        <v>0</v>
      </c>
      <c r="O23" s="212" t="n">
        <v>75</v>
      </c>
      <c r="P23" s="212" t="n">
        <v>78.8</v>
      </c>
    </row>
    <row r="24" customFormat="false" ht="12.75" hidden="false" customHeight="false" outlineLevel="0" collapsed="false">
      <c r="A24" s="209" t="s">
        <v>30</v>
      </c>
      <c r="B24" s="209" t="s">
        <v>102</v>
      </c>
      <c r="C24" s="210" t="s">
        <v>92</v>
      </c>
      <c r="D24" s="209" t="s">
        <v>93</v>
      </c>
      <c r="E24" s="209" t="s">
        <v>96</v>
      </c>
      <c r="F24" s="211" t="n">
        <v>0</v>
      </c>
      <c r="G24" s="212" t="n">
        <v>33.2</v>
      </c>
      <c r="H24" s="212" t="n">
        <v>0</v>
      </c>
      <c r="I24" s="212" t="n">
        <v>5.4</v>
      </c>
      <c r="J24" s="212" t="n">
        <v>27.8</v>
      </c>
      <c r="K24" s="212" t="n">
        <v>0</v>
      </c>
      <c r="L24" s="213" t="n">
        <v>2.17</v>
      </c>
      <c r="M24" s="213" t="n">
        <v>4.65</v>
      </c>
      <c r="N24" s="212" t="n">
        <v>0</v>
      </c>
      <c r="O24" s="212" t="n">
        <v>27.1</v>
      </c>
      <c r="P24" s="212" t="n">
        <v>27.8</v>
      </c>
    </row>
    <row r="25" customFormat="false" ht="12.75" hidden="false" customHeight="false" outlineLevel="0" collapsed="false">
      <c r="A25" s="209" t="s">
        <v>30</v>
      </c>
      <c r="B25" s="209" t="s">
        <v>103</v>
      </c>
      <c r="C25" s="210" t="s">
        <v>92</v>
      </c>
      <c r="D25" s="209" t="s">
        <v>93</v>
      </c>
      <c r="E25" s="209" t="s">
        <v>97</v>
      </c>
      <c r="F25" s="211" t="n">
        <v>0</v>
      </c>
      <c r="G25" s="212" t="n">
        <v>30.4</v>
      </c>
      <c r="H25" s="212" t="n">
        <v>0</v>
      </c>
      <c r="I25" s="212" t="n">
        <v>0</v>
      </c>
      <c r="J25" s="212" t="n">
        <v>30.4</v>
      </c>
      <c r="K25" s="212" t="n">
        <v>0</v>
      </c>
      <c r="L25" s="213" t="n">
        <v>2.17</v>
      </c>
      <c r="M25" s="213" t="n">
        <v>4.65</v>
      </c>
      <c r="N25" s="212" t="n">
        <v>0</v>
      </c>
      <c r="O25" s="212" t="n">
        <v>30.4</v>
      </c>
      <c r="P25" s="212" t="n">
        <v>30.4</v>
      </c>
    </row>
    <row r="26" customFormat="false" ht="12.75" hidden="false" customHeight="false" outlineLevel="0" collapsed="false">
      <c r="A26" s="209" t="s">
        <v>30</v>
      </c>
      <c r="B26" s="209" t="s">
        <v>104</v>
      </c>
      <c r="C26" s="210" t="s">
        <v>105</v>
      </c>
      <c r="D26" s="209" t="s">
        <v>106</v>
      </c>
      <c r="E26" s="209" t="s">
        <v>107</v>
      </c>
      <c r="F26" s="211" t="n">
        <v>19.4</v>
      </c>
      <c r="G26" s="212" t="n">
        <v>0</v>
      </c>
      <c r="H26" s="212" t="n">
        <v>3</v>
      </c>
      <c r="I26" s="212" t="n">
        <v>0</v>
      </c>
      <c r="J26" s="212" t="n">
        <v>19.4</v>
      </c>
      <c r="K26" s="212" t="n">
        <v>0</v>
      </c>
      <c r="L26" s="213" t="n">
        <v>3.38</v>
      </c>
      <c r="M26" s="213" t="n">
        <v>3.38</v>
      </c>
      <c r="N26" s="212" t="n">
        <v>65.9</v>
      </c>
      <c r="O26" s="212" t="n">
        <v>16.8</v>
      </c>
      <c r="Q26" s="213" t="n">
        <v>3.38</v>
      </c>
      <c r="R26" s="199" t="n">
        <v>56.784</v>
      </c>
    </row>
    <row r="27" customFormat="false" ht="12.75" hidden="false" customHeight="false" outlineLevel="0" collapsed="false">
      <c r="A27" s="209" t="s">
        <v>30</v>
      </c>
      <c r="B27" s="209" t="s">
        <v>108</v>
      </c>
      <c r="C27" s="210" t="s">
        <v>105</v>
      </c>
      <c r="D27" s="209" t="s">
        <v>106</v>
      </c>
      <c r="E27" s="209" t="s">
        <v>109</v>
      </c>
      <c r="F27" s="211" t="n">
        <v>15.3</v>
      </c>
      <c r="G27" s="212" t="n">
        <v>0</v>
      </c>
      <c r="H27" s="212" t="n">
        <v>8.9</v>
      </c>
      <c r="I27" s="212" t="n">
        <v>0</v>
      </c>
      <c r="J27" s="212" t="n">
        <v>15.3</v>
      </c>
      <c r="K27" s="212" t="n">
        <v>0</v>
      </c>
      <c r="L27" s="213" t="n">
        <v>3.38</v>
      </c>
      <c r="M27" s="213" t="n">
        <v>3.38</v>
      </c>
      <c r="N27" s="212" t="n">
        <v>51.7</v>
      </c>
      <c r="O27" s="212" t="n">
        <v>13.6</v>
      </c>
      <c r="Q27" s="213" t="n">
        <v>3.38</v>
      </c>
      <c r="R27" s="199" t="n">
        <v>45.968</v>
      </c>
    </row>
    <row r="28" customFormat="false" ht="12.75" hidden="false" customHeight="false" outlineLevel="0" collapsed="false">
      <c r="A28" s="209" t="s">
        <v>30</v>
      </c>
      <c r="B28" s="209" t="s">
        <v>110</v>
      </c>
      <c r="C28" s="210" t="s">
        <v>111</v>
      </c>
      <c r="D28" s="209" t="s">
        <v>106</v>
      </c>
      <c r="E28" s="209" t="s">
        <v>112</v>
      </c>
      <c r="F28" s="211" t="n">
        <v>7.5</v>
      </c>
      <c r="G28" s="212" t="n">
        <v>0</v>
      </c>
      <c r="H28" s="212" t="n">
        <v>7.5</v>
      </c>
      <c r="I28" s="212" t="n">
        <v>0</v>
      </c>
      <c r="J28" s="212" t="n">
        <v>7.5</v>
      </c>
      <c r="K28" s="212" t="n">
        <v>0</v>
      </c>
      <c r="L28" s="213" t="n">
        <v>3.38</v>
      </c>
      <c r="M28" s="213" t="n">
        <v>3.38</v>
      </c>
      <c r="N28" s="212" t="n">
        <v>25</v>
      </c>
      <c r="O28" s="212" t="n">
        <v>7.5</v>
      </c>
      <c r="Q28" s="213" t="n">
        <v>3.38</v>
      </c>
      <c r="R28" s="199" t="n">
        <v>25.35</v>
      </c>
    </row>
    <row r="29" customFormat="false" ht="12.75" hidden="false" customHeight="false" outlineLevel="0" collapsed="false">
      <c r="A29" s="209" t="s">
        <v>30</v>
      </c>
      <c r="B29" s="209" t="s">
        <v>113</v>
      </c>
      <c r="C29" s="210" t="s">
        <v>111</v>
      </c>
      <c r="D29" s="209" t="s">
        <v>106</v>
      </c>
      <c r="E29" s="209" t="s">
        <v>114</v>
      </c>
      <c r="F29" s="211" t="n">
        <v>7.5</v>
      </c>
      <c r="G29" s="212" t="n">
        <v>0</v>
      </c>
      <c r="H29" s="212" t="n">
        <v>7.5</v>
      </c>
      <c r="I29" s="212" t="n">
        <v>0</v>
      </c>
      <c r="J29" s="212" t="n">
        <v>7.5</v>
      </c>
      <c r="K29" s="212" t="n">
        <v>0</v>
      </c>
      <c r="L29" s="213" t="n">
        <v>3.38</v>
      </c>
      <c r="M29" s="213" t="n">
        <v>3.38</v>
      </c>
      <c r="N29" s="212" t="n">
        <v>25</v>
      </c>
      <c r="O29" s="212" t="n">
        <v>7.5</v>
      </c>
      <c r="Q29" s="213" t="n">
        <v>3.38</v>
      </c>
      <c r="R29" s="199" t="n">
        <v>25.35</v>
      </c>
    </row>
    <row r="30" customFormat="false" ht="12.75" hidden="false" customHeight="false" outlineLevel="0" collapsed="false">
      <c r="A30" s="209" t="s">
        <v>32</v>
      </c>
      <c r="B30" s="209" t="s">
        <v>115</v>
      </c>
      <c r="C30" s="210" t="s">
        <v>116</v>
      </c>
      <c r="D30" s="209" t="s">
        <v>106</v>
      </c>
      <c r="E30" s="209" t="s">
        <v>97</v>
      </c>
      <c r="F30" s="211" t="n">
        <v>38</v>
      </c>
      <c r="J30" s="212" t="n">
        <v>38</v>
      </c>
    </row>
    <row r="32" customFormat="false" ht="12.75" hidden="false" customHeight="false" outlineLevel="0" collapsed="false">
      <c r="B32" s="209" t="s">
        <v>52</v>
      </c>
      <c r="C32" s="210" t="s">
        <v>53</v>
      </c>
      <c r="F32" s="211" t="n">
        <v>472.9</v>
      </c>
      <c r="G32" s="212" t="n">
        <v>0</v>
      </c>
      <c r="H32" s="212" t="n">
        <v>0</v>
      </c>
      <c r="I32" s="212" t="n">
        <v>17</v>
      </c>
      <c r="J32" s="212" t="n">
        <v>455.9</v>
      </c>
      <c r="K32" s="212" t="n">
        <v>0</v>
      </c>
      <c r="N32" s="212" t="n">
        <v>1541.7</v>
      </c>
      <c r="O32" s="212" t="n">
        <v>426.5</v>
      </c>
      <c r="P32" s="212" t="n">
        <v>455.9</v>
      </c>
    </row>
    <row r="33" customFormat="false" ht="12.75" hidden="false" customHeight="false" outlineLevel="0" collapsed="false">
      <c r="A33" s="209" t="s">
        <v>30</v>
      </c>
      <c r="B33" s="209" t="s">
        <v>117</v>
      </c>
      <c r="C33" s="210" t="s">
        <v>92</v>
      </c>
      <c r="D33" s="209" t="s">
        <v>93</v>
      </c>
      <c r="E33" s="209" t="s">
        <v>117</v>
      </c>
      <c r="F33" s="211" t="n">
        <v>73.4</v>
      </c>
      <c r="G33" s="212" t="n">
        <v>0</v>
      </c>
      <c r="H33" s="212" t="n">
        <v>0</v>
      </c>
      <c r="I33" s="212" t="n">
        <v>0</v>
      </c>
      <c r="J33" s="212" t="n">
        <v>73.4</v>
      </c>
      <c r="K33" s="212" t="n">
        <v>0</v>
      </c>
      <c r="L33" s="213" t="n">
        <v>2.17</v>
      </c>
      <c r="M33" s="213" t="n">
        <v>4.65</v>
      </c>
      <c r="N33" s="212" t="n">
        <v>243</v>
      </c>
      <c r="O33" s="212" t="n">
        <v>66.5</v>
      </c>
      <c r="P33" s="212" t="n">
        <v>73.4</v>
      </c>
      <c r="Q33" s="213" t="n">
        <v>3.31</v>
      </c>
      <c r="R33" s="199" t="n">
        <v>220.115</v>
      </c>
    </row>
    <row r="34" customFormat="false" ht="12.75" hidden="false" customHeight="false" outlineLevel="0" collapsed="false">
      <c r="A34" s="209" t="s">
        <v>30</v>
      </c>
      <c r="B34" s="209" t="s">
        <v>118</v>
      </c>
      <c r="C34" s="210" t="s">
        <v>92</v>
      </c>
      <c r="D34" s="209" t="s">
        <v>93</v>
      </c>
      <c r="E34" s="209" t="s">
        <v>118</v>
      </c>
      <c r="F34" s="211" t="n">
        <v>68.9</v>
      </c>
      <c r="G34" s="212" t="n">
        <v>0</v>
      </c>
      <c r="H34" s="212" t="n">
        <v>0</v>
      </c>
      <c r="I34" s="212" t="n">
        <v>0</v>
      </c>
      <c r="J34" s="212" t="n">
        <v>68.9</v>
      </c>
      <c r="K34" s="212" t="n">
        <v>0</v>
      </c>
      <c r="L34" s="213" t="n">
        <v>2.17</v>
      </c>
      <c r="M34" s="213" t="n">
        <v>4.65</v>
      </c>
      <c r="N34" s="212" t="n">
        <v>218.1</v>
      </c>
      <c r="O34" s="212" t="n">
        <v>64.2</v>
      </c>
      <c r="P34" s="212" t="n">
        <v>68.9</v>
      </c>
      <c r="Q34" s="213" t="n">
        <v>3.17</v>
      </c>
      <c r="R34" s="199" t="n">
        <v>203.514</v>
      </c>
    </row>
    <row r="35" customFormat="false" ht="12.75" hidden="false" customHeight="false" outlineLevel="0" collapsed="false">
      <c r="A35" s="209" t="s">
        <v>30</v>
      </c>
      <c r="B35" s="209" t="s">
        <v>119</v>
      </c>
      <c r="C35" s="210" t="s">
        <v>92</v>
      </c>
      <c r="D35" s="209" t="s">
        <v>93</v>
      </c>
      <c r="E35" s="209" t="s">
        <v>119</v>
      </c>
      <c r="F35" s="211" t="n">
        <v>82.2</v>
      </c>
      <c r="G35" s="212" t="n">
        <v>0</v>
      </c>
      <c r="H35" s="212" t="n">
        <v>0</v>
      </c>
      <c r="I35" s="212" t="n">
        <v>5</v>
      </c>
      <c r="J35" s="212" t="n">
        <v>77.2</v>
      </c>
      <c r="K35" s="212" t="n">
        <v>0</v>
      </c>
      <c r="L35" s="213" t="n">
        <v>2.17</v>
      </c>
      <c r="M35" s="213" t="n">
        <v>4.65</v>
      </c>
      <c r="N35" s="212" t="n">
        <v>208.3</v>
      </c>
      <c r="O35" s="212" t="n">
        <v>73</v>
      </c>
      <c r="P35" s="212" t="n">
        <v>77.2</v>
      </c>
      <c r="Q35" s="213" t="n">
        <v>2.53</v>
      </c>
      <c r="R35" s="199" t="n">
        <v>184.69</v>
      </c>
    </row>
    <row r="36" customFormat="false" ht="12.75" hidden="false" customHeight="false" outlineLevel="0" collapsed="false">
      <c r="A36" s="209" t="s">
        <v>30</v>
      </c>
      <c r="B36" s="209" t="s">
        <v>120</v>
      </c>
      <c r="C36" s="210" t="s">
        <v>92</v>
      </c>
      <c r="D36" s="209" t="s">
        <v>93</v>
      </c>
      <c r="E36" s="209" t="s">
        <v>120</v>
      </c>
      <c r="F36" s="211" t="n">
        <v>82.2</v>
      </c>
      <c r="G36" s="212" t="n">
        <v>0</v>
      </c>
      <c r="H36" s="212" t="n">
        <v>0</v>
      </c>
      <c r="I36" s="212" t="n">
        <v>5</v>
      </c>
      <c r="J36" s="212" t="n">
        <v>77.2</v>
      </c>
      <c r="K36" s="212" t="n">
        <v>0</v>
      </c>
      <c r="L36" s="213" t="n">
        <v>2.17</v>
      </c>
      <c r="M36" s="213" t="n">
        <v>4.65</v>
      </c>
      <c r="N36" s="212" t="n">
        <v>208.3</v>
      </c>
      <c r="O36" s="212" t="n">
        <v>73</v>
      </c>
      <c r="P36" s="212" t="n">
        <v>77.2</v>
      </c>
      <c r="Q36" s="213" t="n">
        <v>2.53</v>
      </c>
      <c r="R36" s="199" t="n">
        <v>184.69</v>
      </c>
    </row>
    <row r="37" customFormat="false" ht="12.75" hidden="false" customHeight="false" outlineLevel="0" collapsed="false">
      <c r="A37" s="209" t="s">
        <v>30</v>
      </c>
      <c r="B37" s="209" t="s">
        <v>121</v>
      </c>
      <c r="C37" s="210" t="s">
        <v>92</v>
      </c>
      <c r="D37" s="209" t="s">
        <v>93</v>
      </c>
      <c r="E37" s="209" t="s">
        <v>121</v>
      </c>
      <c r="F37" s="211" t="n">
        <v>166.2</v>
      </c>
      <c r="G37" s="212" t="n">
        <v>0</v>
      </c>
      <c r="H37" s="212" t="n">
        <v>0</v>
      </c>
      <c r="I37" s="212" t="n">
        <v>7</v>
      </c>
      <c r="J37" s="212" t="n">
        <v>159.2</v>
      </c>
      <c r="K37" s="212" t="n">
        <v>0</v>
      </c>
      <c r="L37" s="213" t="n">
        <v>2.17</v>
      </c>
      <c r="M37" s="213" t="n">
        <v>4.65</v>
      </c>
      <c r="N37" s="212" t="n">
        <v>664</v>
      </c>
      <c r="O37" s="212" t="n">
        <v>149.8</v>
      </c>
      <c r="P37" s="212" t="n">
        <v>159.2</v>
      </c>
      <c r="Q37" s="213" t="n">
        <v>4</v>
      </c>
      <c r="R37" s="199" t="n">
        <v>599.2</v>
      </c>
    </row>
    <row r="38" customFormat="false" ht="12.75" hidden="false" customHeight="false" outlineLevel="0" collapsed="false">
      <c r="A38" s="209" t="s">
        <v>32</v>
      </c>
      <c r="B38" s="209" t="s">
        <v>122</v>
      </c>
      <c r="C38" s="210" t="s">
        <v>123</v>
      </c>
      <c r="D38" s="209" t="s">
        <v>106</v>
      </c>
      <c r="E38" s="209" t="s">
        <v>97</v>
      </c>
      <c r="F38" s="211" t="n">
        <v>3.4</v>
      </c>
      <c r="J38" s="212" t="n">
        <v>3.4</v>
      </c>
    </row>
    <row r="40" customFormat="false" ht="12.75" hidden="false" customHeight="false" outlineLevel="0" collapsed="false">
      <c r="B40" s="209" t="s">
        <v>54</v>
      </c>
      <c r="C40" s="210" t="s">
        <v>55</v>
      </c>
    </row>
    <row r="42" customFormat="false" ht="12.75" hidden="false" customHeight="false" outlineLevel="0" collapsed="false">
      <c r="B42" s="209" t="s">
        <v>56</v>
      </c>
      <c r="C42" s="210" t="s">
        <v>57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26" t="s">
        <v>134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103" t="s">
        <v>124</v>
      </c>
    </row>
    <row r="48" customFormat="false" ht="12.75" hidden="false" customHeight="false" outlineLevel="0" collapsed="false">
      <c r="A48" s="175"/>
      <c r="B48" s="107"/>
      <c r="C48" s="168"/>
      <c r="D48" s="107"/>
      <c r="E48" s="168"/>
      <c r="F48" s="191"/>
      <c r="G48" s="192"/>
    </row>
    <row r="49" customFormat="false" ht="23.25" hidden="false" customHeight="false" outlineLevel="0" collapsed="false">
      <c r="A49" s="193"/>
      <c r="B49" s="110" t="s">
        <v>79</v>
      </c>
      <c r="C49" s="110" t="s">
        <v>77</v>
      </c>
      <c r="D49" s="110" t="s">
        <v>125</v>
      </c>
      <c r="E49" s="110" t="s">
        <v>77</v>
      </c>
      <c r="F49" s="194" t="s">
        <v>126</v>
      </c>
      <c r="G49" s="195" t="s">
        <v>127</v>
      </c>
    </row>
    <row r="50" customFormat="false" ht="12.75" hidden="false" customHeight="false" outlineLevel="0" collapsed="false">
      <c r="A50" s="1"/>
      <c r="B50" s="180"/>
      <c r="C50" s="7"/>
      <c r="D50" s="180"/>
      <c r="E50" s="7"/>
      <c r="F50" s="181"/>
      <c r="G50" s="182"/>
    </row>
    <row r="51" customFormat="false" ht="12.75" hidden="false" customHeight="false" outlineLevel="0" collapsed="false">
      <c r="A51" s="1"/>
      <c r="B51" s="180" t="s">
        <v>91</v>
      </c>
      <c r="C51" s="7" t="s">
        <v>105</v>
      </c>
      <c r="D51" s="180" t="s">
        <v>107</v>
      </c>
      <c r="E51" s="7"/>
      <c r="F51" s="181" t="s">
        <v>128</v>
      </c>
      <c r="G51" s="182" t="n">
        <v>0.25</v>
      </c>
    </row>
    <row r="52" customFormat="false" ht="12.75" hidden="false" customHeight="false" outlineLevel="0" collapsed="false">
      <c r="A52" s="1"/>
      <c r="B52" s="180" t="s">
        <v>94</v>
      </c>
      <c r="C52" s="7" t="s">
        <v>105</v>
      </c>
      <c r="D52" s="180" t="s">
        <v>107</v>
      </c>
      <c r="E52" s="7"/>
      <c r="F52" s="181" t="s">
        <v>128</v>
      </c>
      <c r="G52" s="182" t="n">
        <v>0.25</v>
      </c>
    </row>
    <row r="53" customFormat="false" ht="12.75" hidden="false" customHeight="false" outlineLevel="0" collapsed="false">
      <c r="A53" s="1"/>
      <c r="B53" s="180" t="s">
        <v>117</v>
      </c>
      <c r="C53" s="7" t="s">
        <v>105</v>
      </c>
      <c r="D53" s="180" t="s">
        <v>107</v>
      </c>
      <c r="E53" s="7"/>
      <c r="F53" s="181" t="s">
        <v>128</v>
      </c>
      <c r="G53" s="182" t="n">
        <v>0.25</v>
      </c>
    </row>
    <row r="54" customFormat="false" ht="12.75" hidden="false" customHeight="false" outlineLevel="0" collapsed="false">
      <c r="A54" s="1"/>
      <c r="B54" s="180" t="s">
        <v>118</v>
      </c>
      <c r="C54" s="7" t="s">
        <v>105</v>
      </c>
      <c r="D54" s="180" t="s">
        <v>107</v>
      </c>
      <c r="E54" s="7"/>
      <c r="F54" s="181" t="s">
        <v>128</v>
      </c>
      <c r="G54" s="182" t="n">
        <v>0.25</v>
      </c>
    </row>
    <row r="55" customFormat="false" ht="12.75" hidden="false" customHeight="false" outlineLevel="0" collapsed="false">
      <c r="A55" s="1"/>
      <c r="B55" s="180" t="s">
        <v>100</v>
      </c>
      <c r="C55" s="7" t="s">
        <v>105</v>
      </c>
      <c r="D55" s="180" t="s">
        <v>109</v>
      </c>
      <c r="E55" s="7"/>
      <c r="F55" s="181" t="s">
        <v>128</v>
      </c>
      <c r="G55" s="182" t="n">
        <v>0.5</v>
      </c>
    </row>
    <row r="56" customFormat="false" ht="12.75" hidden="false" customHeight="false" outlineLevel="0" collapsed="false">
      <c r="A56" s="1"/>
      <c r="B56" s="180" t="s">
        <v>121</v>
      </c>
      <c r="C56" s="7" t="s">
        <v>105</v>
      </c>
      <c r="D56" s="180" t="s">
        <v>109</v>
      </c>
      <c r="E56" s="7"/>
      <c r="F56" s="181" t="s">
        <v>128</v>
      </c>
      <c r="G56" s="182" t="n">
        <v>0.5</v>
      </c>
    </row>
    <row r="57" customFormat="false" ht="12.75" hidden="false" customHeight="false" outlineLevel="0" collapsed="false">
      <c r="A57" s="1"/>
      <c r="B57" s="180" t="s">
        <v>98</v>
      </c>
      <c r="C57" s="7" t="s">
        <v>111</v>
      </c>
      <c r="D57" s="180" t="s">
        <v>112</v>
      </c>
      <c r="E57" s="7"/>
      <c r="F57" s="181" t="s">
        <v>128</v>
      </c>
      <c r="G57" s="182" t="n">
        <v>0.5</v>
      </c>
    </row>
    <row r="58" customFormat="false" ht="12.75" hidden="false" customHeight="false" outlineLevel="0" collapsed="false">
      <c r="A58" s="1"/>
      <c r="B58" s="180" t="s">
        <v>119</v>
      </c>
      <c r="C58" s="7" t="s">
        <v>111</v>
      </c>
      <c r="D58" s="180" t="s">
        <v>112</v>
      </c>
      <c r="E58" s="7"/>
      <c r="F58" s="181" t="s">
        <v>128</v>
      </c>
      <c r="G58" s="182" t="n">
        <v>0.5</v>
      </c>
    </row>
    <row r="59" customFormat="false" ht="12.75" hidden="false" customHeight="false" outlineLevel="0" collapsed="false">
      <c r="A59" s="1"/>
      <c r="B59" s="180" t="s">
        <v>99</v>
      </c>
      <c r="C59" s="7" t="s">
        <v>111</v>
      </c>
      <c r="D59" s="180" t="s">
        <v>114</v>
      </c>
      <c r="E59" s="7"/>
      <c r="F59" s="181" t="s">
        <v>128</v>
      </c>
      <c r="G59" s="182" t="n">
        <v>0.5</v>
      </c>
    </row>
    <row r="60" customFormat="false" ht="12.75" hidden="false" customHeight="false" outlineLevel="0" collapsed="false">
      <c r="A60" s="1"/>
      <c r="B60" s="180" t="s">
        <v>120</v>
      </c>
      <c r="C60" s="7" t="s">
        <v>111</v>
      </c>
      <c r="D60" s="180" t="s">
        <v>114</v>
      </c>
      <c r="E60" s="7"/>
      <c r="F60" s="181" t="s">
        <v>128</v>
      </c>
      <c r="G60" s="182" t="n">
        <v>0.5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103" t="s">
        <v>129</v>
      </c>
      <c r="B63" s="186"/>
      <c r="C63" s="203"/>
      <c r="D63" s="204"/>
      <c r="E63" s="205"/>
      <c r="F63" s="205"/>
    </row>
    <row r="64" customFormat="false" ht="12.75" hidden="false" customHeight="false" outlineLevel="0" collapsed="false">
      <c r="A64" s="175"/>
      <c r="B64" s="107"/>
      <c r="C64" s="206"/>
      <c r="D64" s="161"/>
      <c r="E64" s="207" t="s">
        <v>130</v>
      </c>
      <c r="F64" s="207"/>
    </row>
    <row r="65" customFormat="false" ht="23.25" hidden="false" customHeight="false" outlineLevel="0" collapsed="false">
      <c r="A65" s="110"/>
      <c r="B65" s="110" t="s">
        <v>79</v>
      </c>
      <c r="C65" s="49" t="s">
        <v>77</v>
      </c>
      <c r="D65" s="170" t="s">
        <v>88</v>
      </c>
      <c r="E65" s="208" t="s">
        <v>131</v>
      </c>
      <c r="F65" s="208" t="s">
        <v>132</v>
      </c>
    </row>
    <row r="66" customFormat="false" ht="12.75" hidden="false" customHeight="false" outlineLevel="0" collapsed="false">
      <c r="A66" s="1"/>
      <c r="B66" s="180"/>
      <c r="C66" s="196"/>
      <c r="D66" s="197"/>
      <c r="E66" s="198"/>
      <c r="F66" s="199"/>
    </row>
    <row r="67" customFormat="false" ht="12.75" hidden="false" customHeight="false" outlineLevel="0" collapsed="false">
      <c r="A67" s="1"/>
      <c r="B67" s="180" t="s">
        <v>91</v>
      </c>
      <c r="C67" s="196" t="s">
        <v>92</v>
      </c>
      <c r="D67" s="197" t="n">
        <v>73.4</v>
      </c>
      <c r="E67" s="198" t="n">
        <v>232.206</v>
      </c>
      <c r="F67" s="199" t="n">
        <v>246.402</v>
      </c>
    </row>
    <row r="68" customFormat="false" ht="12.75" hidden="false" customHeight="false" outlineLevel="0" collapsed="false">
      <c r="A68" s="1"/>
      <c r="B68" s="180" t="s">
        <v>94</v>
      </c>
      <c r="C68" s="196" t="s">
        <v>92</v>
      </c>
      <c r="D68" s="197" t="n">
        <v>73.4</v>
      </c>
      <c r="E68" s="198" t="n">
        <v>232.206</v>
      </c>
      <c r="F68" s="199" t="n">
        <v>246.402</v>
      </c>
    </row>
    <row r="69" customFormat="false" ht="12.75" hidden="false" customHeight="false" outlineLevel="0" collapsed="false">
      <c r="A69" s="1"/>
      <c r="B69" s="180" t="s">
        <v>95</v>
      </c>
      <c r="C69" s="196" t="s">
        <v>92</v>
      </c>
      <c r="D69" s="197" t="n">
        <v>243.1</v>
      </c>
      <c r="E69" s="198" t="n">
        <v>1071.462</v>
      </c>
      <c r="F69" s="199" t="n">
        <v>1071.462</v>
      </c>
    </row>
    <row r="70" customFormat="false" ht="12.75" hidden="false" customHeight="false" outlineLevel="0" collapsed="false">
      <c r="A70" s="1"/>
      <c r="B70" s="180" t="s">
        <v>96</v>
      </c>
      <c r="C70" s="196" t="s">
        <v>92</v>
      </c>
      <c r="D70" s="197" t="n">
        <v>192.1</v>
      </c>
      <c r="E70" s="198" t="n">
        <v>1071.462</v>
      </c>
      <c r="F70" s="199" t="n">
        <v>1071.462</v>
      </c>
    </row>
    <row r="71" customFormat="false" ht="12.75" hidden="false" customHeight="false" outlineLevel="0" collapsed="false">
      <c r="A71" s="1"/>
      <c r="B71" s="180" t="s">
        <v>97</v>
      </c>
      <c r="C71" s="196" t="s">
        <v>92</v>
      </c>
      <c r="D71" s="197" t="n">
        <v>112.6</v>
      </c>
      <c r="E71" s="198" t="n">
        <v>527.583</v>
      </c>
      <c r="F71" s="199" t="n">
        <v>527.583</v>
      </c>
    </row>
    <row r="72" customFormat="false" ht="12.75" hidden="false" customHeight="false" outlineLevel="0" collapsed="false">
      <c r="A72" s="1"/>
      <c r="B72" s="180" t="s">
        <v>98</v>
      </c>
      <c r="C72" s="196" t="s">
        <v>92</v>
      </c>
      <c r="D72" s="197" t="n">
        <v>156.8</v>
      </c>
      <c r="E72" s="198" t="n">
        <v>777.051</v>
      </c>
      <c r="F72" s="199" t="n">
        <v>789.726</v>
      </c>
    </row>
    <row r="73" customFormat="false" ht="12.75" hidden="false" customHeight="false" outlineLevel="0" collapsed="false">
      <c r="A73" s="1"/>
      <c r="B73" s="180" t="s">
        <v>99</v>
      </c>
      <c r="C73" s="196" t="s">
        <v>92</v>
      </c>
      <c r="D73" s="197" t="n">
        <v>156.8</v>
      </c>
      <c r="E73" s="198" t="n">
        <v>777.051</v>
      </c>
      <c r="F73" s="199" t="n">
        <v>789.726</v>
      </c>
    </row>
    <row r="74" customFormat="false" ht="12.75" hidden="false" customHeight="false" outlineLevel="0" collapsed="false">
      <c r="A74" s="1"/>
      <c r="B74" s="180" t="s">
        <v>100</v>
      </c>
      <c r="C74" s="196" t="s">
        <v>92</v>
      </c>
      <c r="D74" s="197" t="n">
        <v>150.9</v>
      </c>
      <c r="E74" s="198" t="n">
        <v>499.408</v>
      </c>
      <c r="F74" s="199" t="n">
        <v>522.392</v>
      </c>
    </row>
    <row r="75" customFormat="false" ht="12.75" hidden="false" customHeight="false" outlineLevel="0" collapsed="false">
      <c r="A75" s="1"/>
      <c r="B75" s="180" t="s">
        <v>117</v>
      </c>
      <c r="C75" s="196" t="s">
        <v>92</v>
      </c>
      <c r="D75" s="197" t="n">
        <v>73.4</v>
      </c>
      <c r="E75" s="198" t="n">
        <v>220.115</v>
      </c>
      <c r="F75" s="199" t="n">
        <v>234.311</v>
      </c>
    </row>
    <row r="76" customFormat="false" ht="12.75" hidden="false" customHeight="false" outlineLevel="0" collapsed="false">
      <c r="A76" s="1"/>
      <c r="B76" s="180" t="s">
        <v>118</v>
      </c>
      <c r="C76" s="196" t="s">
        <v>92</v>
      </c>
      <c r="D76" s="197" t="n">
        <v>68.9</v>
      </c>
      <c r="E76" s="198" t="n">
        <v>203.514</v>
      </c>
      <c r="F76" s="199" t="n">
        <v>217.71</v>
      </c>
    </row>
    <row r="77" customFormat="false" ht="12.75" hidden="false" customHeight="false" outlineLevel="0" collapsed="false">
      <c r="A77" s="1"/>
      <c r="B77" s="180" t="s">
        <v>119</v>
      </c>
      <c r="C77" s="196" t="s">
        <v>92</v>
      </c>
      <c r="D77" s="197" t="n">
        <v>77.2</v>
      </c>
      <c r="E77" s="198" t="n">
        <v>184.69</v>
      </c>
      <c r="F77" s="199" t="n">
        <v>197.365</v>
      </c>
    </row>
    <row r="78" customFormat="false" ht="12.75" hidden="false" customHeight="false" outlineLevel="0" collapsed="false">
      <c r="A78" s="1"/>
      <c r="B78" s="180" t="s">
        <v>120</v>
      </c>
      <c r="C78" s="196" t="s">
        <v>92</v>
      </c>
      <c r="D78" s="197" t="n">
        <v>77.2</v>
      </c>
      <c r="E78" s="198" t="n">
        <v>184.69</v>
      </c>
      <c r="F78" s="199" t="n">
        <v>197.365</v>
      </c>
    </row>
    <row r="79" customFormat="false" ht="12.75" hidden="false" customHeight="false" outlineLevel="0" collapsed="false">
      <c r="A79" s="1"/>
      <c r="B79" s="180" t="s">
        <v>121</v>
      </c>
      <c r="C79" s="196" t="s">
        <v>92</v>
      </c>
      <c r="D79" s="197" t="n">
        <v>159.2</v>
      </c>
      <c r="E79" s="198" t="n">
        <v>599.2</v>
      </c>
      <c r="F79" s="199" t="n">
        <v>622.184</v>
      </c>
    </row>
    <row r="80" customFormat="false" ht="12.75" hidden="false" customHeight="false" outlineLevel="0" collapsed="false">
      <c r="A80" s="1"/>
      <c r="B80" s="180"/>
      <c r="C80" s="196"/>
      <c r="D80" s="197"/>
      <c r="E80" s="198"/>
      <c r="F80" s="199"/>
    </row>
    <row r="81" customFormat="false" ht="12.75" hidden="false" customHeight="false" outlineLevel="0" collapsed="false">
      <c r="A81" s="1"/>
      <c r="B81" s="180"/>
      <c r="C81" s="196" t="s">
        <v>33</v>
      </c>
      <c r="D81" s="197" t="n">
        <v>1615</v>
      </c>
      <c r="E81" s="198" t="n">
        <v>6580.638</v>
      </c>
      <c r="F81" s="199" t="n">
        <v>6734.09</v>
      </c>
    </row>
  </sheetData>
  <mergeCells count="1">
    <mergeCell ref="E64:F64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80" width="10.71"/>
    <col collapsed="false" customWidth="false" hidden="false" outlineLevel="0" max="3" min="3" style="7" width="10.71"/>
    <col collapsed="false" customWidth="false" hidden="false" outlineLevel="0" max="4" min="4" style="180" width="10.71"/>
    <col collapsed="false" customWidth="false" hidden="false" outlineLevel="0" max="5" min="5" style="7" width="10.71"/>
    <col collapsed="false" customWidth="false" hidden="false" outlineLevel="0" max="6" min="6" style="181" width="10.71"/>
    <col collapsed="false" customWidth="false" hidden="false" outlineLevel="0" max="257" min="7" style="1" width="10.71"/>
  </cols>
  <sheetData>
    <row r="1" s="91" customFormat="true" ht="12.75" hidden="false" customHeight="false" outlineLevel="0" collapsed="false">
      <c r="A1" s="183"/>
      <c r="B1" s="87" t="str">
        <f aca="false">+Forsíða!D6</f>
        <v>Skráningartafla:</v>
      </c>
      <c r="C1" s="88" t="str">
        <f aca="false">Forsíða!E6</f>
        <v>Eyrarland 1, Hvammstanga - Breytt</v>
      </c>
      <c r="D1" s="89"/>
      <c r="E1" s="28"/>
      <c r="F1" s="89"/>
      <c r="G1" s="90" t="str">
        <f aca="false">+Forsíða!D11</f>
        <v>Skrásetjari:</v>
      </c>
      <c r="H1" s="89" t="str">
        <f aca="false">+Forsíða!E11</f>
        <v>Bjarni Þór Einarsson</v>
      </c>
      <c r="I1" s="185"/>
      <c r="J1" s="131"/>
    </row>
    <row r="2" s="91" customFormat="true" ht="12.75" hidden="false" customHeight="false" outlineLevel="0" collapsed="false">
      <c r="A2" s="183"/>
      <c r="B2" s="92" t="str">
        <f aca="false">+Forsíða!D8</f>
        <v>Landnúmer:</v>
      </c>
      <c r="C2" s="93" t="n">
        <f aca="false">Forsíða!E8</f>
        <v>186633</v>
      </c>
      <c r="D2" s="89"/>
      <c r="E2" s="28"/>
      <c r="F2" s="94"/>
      <c r="G2" s="90" t="str">
        <f aca="false">+Forsíða!D12</f>
        <v>Kennitala:</v>
      </c>
      <c r="H2" s="89" t="n">
        <f aca="false">+Forsíða!E12</f>
        <v>3103482449</v>
      </c>
      <c r="I2" s="27"/>
      <c r="J2" s="131"/>
    </row>
    <row r="3" s="91" customFormat="true" ht="13.5" hidden="false" customHeight="false" outlineLevel="0" collapsed="false">
      <c r="A3" s="183"/>
      <c r="B3" s="96" t="str">
        <f aca="false">+Forsíða!D9</f>
        <v>Matshlutanúmer:</v>
      </c>
      <c r="C3" s="106" t="n">
        <f aca="false">Forsíða!E9</f>
        <v>1</v>
      </c>
      <c r="D3" s="89"/>
      <c r="E3" s="28"/>
      <c r="F3" s="94" t="str">
        <f aca="false">Forsíða!A21</f>
        <v>Útgáfa: 4.01b</v>
      </c>
      <c r="G3" s="90" t="str">
        <f aca="false">+Forsíða!D13</f>
        <v>Dags.:</v>
      </c>
      <c r="H3" s="11" t="n">
        <f aca="false">+Forsíða!E13</f>
        <v>44347</v>
      </c>
      <c r="I3" s="27"/>
      <c r="J3" s="131"/>
    </row>
    <row r="4" s="175" customFormat="true" ht="12.75" hidden="false" customHeight="false" outlineLevel="0" collapsed="false">
      <c r="A4" s="226" t="s">
        <v>134</v>
      </c>
      <c r="B4" s="186"/>
      <c r="C4" s="187"/>
      <c r="D4" s="186"/>
      <c r="E4" s="187"/>
      <c r="F4" s="188"/>
      <c r="G4" s="190"/>
      <c r="H4" s="190"/>
      <c r="I4" s="190"/>
      <c r="J4" s="190"/>
    </row>
    <row r="5" s="175" customFormat="true" ht="12.75" hidden="false" customHeight="false" outlineLevel="0" collapsed="false">
      <c r="B5" s="107"/>
      <c r="C5" s="168"/>
      <c r="D5" s="107"/>
      <c r="E5" s="168"/>
      <c r="F5" s="191"/>
    </row>
    <row r="6" s="175" customFormat="true" ht="13.5" hidden="false" customHeight="false" outlineLevel="0" collapsed="false">
      <c r="A6" s="110" t="s">
        <v>134</v>
      </c>
      <c r="B6" s="110"/>
      <c r="C6" s="227"/>
      <c r="D6" s="228"/>
      <c r="E6" s="229"/>
      <c r="F6" s="194"/>
      <c r="G6" s="194"/>
      <c r="H6" s="194"/>
      <c r="I6" s="194"/>
      <c r="J6" s="194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35</v>
      </c>
      <c r="C1" s="230" t="s">
        <v>136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40</v>
      </c>
      <c r="C3" s="0" t="n">
        <v>6</v>
      </c>
    </row>
    <row r="4" customFormat="false" ht="12.75" hidden="false" customHeight="false" outlineLevel="0" collapsed="false">
      <c r="A4" s="0" t="s">
        <v>137</v>
      </c>
      <c r="C4" s="0" t="n">
        <v>23</v>
      </c>
    </row>
    <row r="5" customFormat="false" ht="12.75" hidden="false" customHeight="false" outlineLevel="0" collapsed="false">
      <c r="A5" s="0" t="s">
        <v>138</v>
      </c>
      <c r="C5" s="0" t="n">
        <v>10</v>
      </c>
    </row>
    <row r="6" customFormat="false" ht="12.75" hidden="false" customHeight="false" outlineLevel="0" collapsed="false">
      <c r="A6" s="0" t="s">
        <v>129</v>
      </c>
      <c r="C6" s="0" t="n">
        <v>13</v>
      </c>
    </row>
    <row r="7" customFormat="false" ht="12.75" hidden="false" customHeight="false" outlineLevel="0" collapsed="false">
      <c r="A7" s="0" t="s">
        <v>139</v>
      </c>
      <c r="C7" s="0" t="n">
        <v>38</v>
      </c>
      <c r="D7" s="0" t="n">
        <v>74</v>
      </c>
    </row>
    <row r="8" customFormat="false" ht="12.75" hidden="false" customHeight="false" outlineLevel="0" collapsed="false">
      <c r="A8" s="0" t="s">
        <v>134</v>
      </c>
      <c r="C8" s="0" t="n">
        <v>0</v>
      </c>
    </row>
    <row r="9" customFormat="false" ht="12.75" hidden="false" customHeight="false" outlineLevel="0" collapsed="false">
      <c r="A9" s="0" t="s">
        <v>14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Byggingarfulltrúi Húnaþingi</cp:lastModifiedBy>
  <cp:lastPrinted>2021-06-01T12:02:04Z</cp:lastPrinted>
  <dcterms:modified xsi:type="dcterms:W3CDTF">2021-06-02T09:23:57Z</dcterms:modified>
  <cp:revision>0</cp:revision>
  <dc:subject/>
  <dc:title>Skráning mannvirkja 4.00</dc:title>
</cp:coreProperties>
</file>