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Skráningartafla:</t>
  </si>
  <si>
    <t xml:space="preserve">Garðavegur 19, Hvammstanga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Prentun lokið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02</t>
  </si>
  <si>
    <t xml:space="preserve">2.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Bílskúr</t>
  </si>
  <si>
    <t xml:space="preserve">0102</t>
  </si>
  <si>
    <t xml:space="preserve">Skot</t>
  </si>
  <si>
    <t xml:space="preserve">U</t>
  </si>
  <si>
    <t xml:space="preserve">0201</t>
  </si>
  <si>
    <t xml:space="preserve">Þakrými</t>
  </si>
  <si>
    <t xml:space="preserve">V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234</v>
      </c>
      <c r="H8" s="8" t="s">
        <v>3</v>
      </c>
      <c r="I8" s="3"/>
    </row>
    <row r="9" customFormat="false" ht="12.75" hidden="false" customHeight="true" outlineLevel="0" collapsed="false">
      <c r="D9" s="6" t="s">
        <v>4</v>
      </c>
      <c r="E9" s="9" t="n">
        <v>2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 t="s">
        <v>7</v>
      </c>
      <c r="D12" s="6" t="s">
        <v>8</v>
      </c>
      <c r="E12" s="1" t="s">
        <v>9</v>
      </c>
    </row>
    <row r="13" customFormat="false" ht="12.75" hidden="false" customHeight="false" outlineLevel="0" collapsed="false">
      <c r="D13" s="6" t="s">
        <v>10</v>
      </c>
      <c r="E13" s="11" t="n">
        <v>43584</v>
      </c>
    </row>
    <row r="14" customFormat="false" ht="12.75" hidden="false" customHeight="false" outlineLevel="0" collapsed="false">
      <c r="H14" s="8" t="s">
        <v>11</v>
      </c>
      <c r="I14" s="12" t="n">
        <v>32</v>
      </c>
      <c r="J14" s="1" t="s">
        <v>12</v>
      </c>
    </row>
    <row r="15" customFormat="false" ht="12.75" hidden="false" customHeight="false" outlineLevel="0" collapsed="false">
      <c r="B15" s="13"/>
      <c r="H15" s="8" t="s">
        <v>13</v>
      </c>
      <c r="I15" s="12" t="n">
        <v>115.7</v>
      </c>
      <c r="J15" s="1" t="s">
        <v>14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 t="s">
        <v>15</v>
      </c>
      <c r="H17" s="15"/>
    </row>
    <row r="18" customFormat="false" ht="12.75" hidden="false" customHeight="false" outlineLevel="0" collapsed="false">
      <c r="H18" s="8" t="s">
        <v>16</v>
      </c>
      <c r="I18" s="12" t="n">
        <v>32</v>
      </c>
      <c r="J18" s="1" t="s">
        <v>12</v>
      </c>
    </row>
    <row r="19" customFormat="false" ht="12.75" hidden="false" customHeight="false" outlineLevel="0" collapsed="false">
      <c r="H19" s="8" t="s">
        <v>17</v>
      </c>
      <c r="I19" s="16" t="n">
        <v>78.97</v>
      </c>
      <c r="J19" s="1" t="s">
        <v>14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Garðavegur 19, Hvammstanga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Bjarni Þór Eina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44234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348-24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2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3584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6.4</v>
      </c>
      <c r="C8" s="55" t="n">
        <v>32</v>
      </c>
      <c r="D8" s="56" t="n">
        <v>56.2</v>
      </c>
      <c r="E8" s="55" t="n">
        <v>9.5</v>
      </c>
      <c r="F8" s="55" t="n">
        <v>44.9</v>
      </c>
      <c r="G8" s="55" t="n">
        <v>0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32</v>
      </c>
      <c r="E14" s="55" t="n">
        <v>33.4</v>
      </c>
      <c r="F14" s="55" t="n">
        <v>1.4</v>
      </c>
      <c r="G14" s="55"/>
      <c r="H14" s="74" t="n">
        <v>66.8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32</v>
      </c>
      <c r="E15" s="55"/>
      <c r="F15" s="55" t="n">
        <v>1.4</v>
      </c>
      <c r="G15" s="55"/>
      <c r="H15" s="74" t="n">
        <v>33.4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101.8</v>
      </c>
      <c r="E16" s="55" t="n">
        <v>13.9</v>
      </c>
      <c r="F16" s="55" t="n">
        <v>4.2</v>
      </c>
      <c r="G16" s="55"/>
      <c r="H16" s="74" t="n">
        <v>119.9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26.5</v>
      </c>
      <c r="E17" s="55" t="n">
        <v>1.2</v>
      </c>
      <c r="F17" s="55" t="n">
        <v>3.5</v>
      </c>
      <c r="G17" s="55"/>
      <c r="H17" s="74" t="n">
        <v>31.2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32</v>
      </c>
      <c r="E18" s="55"/>
      <c r="F18" s="55"/>
      <c r="G18" s="55"/>
      <c r="H18" s="74" t="n">
        <v>32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78.97</v>
      </c>
      <c r="E19" s="78"/>
      <c r="F19" s="78"/>
      <c r="G19" s="78"/>
      <c r="H19" s="79" t="n">
        <v>78.97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Garðavegur 19,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44234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2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84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32</v>
      </c>
      <c r="D9" s="119"/>
      <c r="E9" s="85"/>
      <c r="F9" s="118"/>
      <c r="G9" s="118"/>
      <c r="H9" s="85"/>
    </row>
    <row r="10" customFormat="false" ht="12.75" hidden="false" customHeight="false" outlineLevel="0" collapsed="false">
      <c r="A10" s="80" t="s">
        <v>53</v>
      </c>
      <c r="B10" s="81" t="s">
        <v>54</v>
      </c>
      <c r="C10" s="120" t="n">
        <v>33.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1" width="10.71"/>
    <col collapsed="false" customWidth="true" hidden="false" outlineLevel="0" max="3" min="3" style="122" width="16.42"/>
    <col collapsed="false" customWidth="false" hidden="false" outlineLevel="0" max="5" min="4" style="121" width="10.71"/>
    <col collapsed="false" customWidth="false" hidden="false" outlineLevel="0" max="6" min="6" style="123" width="10.71"/>
    <col collapsed="false" customWidth="false" hidden="false" outlineLevel="0" max="7" min="7" style="124" width="10.71"/>
    <col collapsed="false" customWidth="false" hidden="false" outlineLevel="0" max="8" min="8" style="125" width="10.71"/>
    <col collapsed="false" customWidth="false" hidden="false" outlineLevel="0" max="9" min="9" style="124" width="10.71"/>
    <col collapsed="false" customWidth="false" hidden="false" outlineLevel="0" max="10" min="10" style="126" width="10.71"/>
    <col collapsed="false" customWidth="false" hidden="false" outlineLevel="0" max="11" min="11" style="124" width="10.71"/>
    <col collapsed="false" customWidth="false" hidden="false" outlineLevel="0" max="13" min="12" style="127" width="10.71"/>
    <col collapsed="false" customWidth="false" hidden="false" outlineLevel="0" max="14" min="14" style="128" width="10.71"/>
    <col collapsed="false" customWidth="false" hidden="false" outlineLevel="0" max="15" min="15" style="124" width="10.71"/>
    <col collapsed="false" customWidth="false" hidden="false" outlineLevel="0" max="16" min="16" style="126" width="10.71"/>
    <col collapsed="false" customWidth="false" hidden="false" outlineLevel="0" max="17" min="17" style="127" width="10.71"/>
    <col collapsed="false" customWidth="false" hidden="false" outlineLevel="0" max="18" min="18" style="129" width="10.71"/>
    <col collapsed="false" customWidth="false" hidden="false" outlineLevel="0" max="257" min="19" style="130" width="10.71"/>
  </cols>
  <sheetData>
    <row r="1" s="92" customFormat="true" ht="12.75" hidden="false" customHeight="false" outlineLevel="0" collapsed="false">
      <c r="A1" s="131"/>
      <c r="B1" s="87" t="str">
        <f aca="false">+Forsíða!D6</f>
        <v>Skráningartafla:</v>
      </c>
      <c r="C1" s="132" t="str">
        <f aca="false">Forsíða!E6</f>
        <v>Garðavegur 19, Hvammstanga</v>
      </c>
      <c r="D1" s="95"/>
      <c r="E1" s="133"/>
      <c r="F1" s="134"/>
      <c r="G1" s="96" t="str">
        <f aca="false">+Forsíða!D11</f>
        <v>Skrásetjari:</v>
      </c>
      <c r="H1" s="134" t="str">
        <f aca="false">+Forsíða!E11</f>
        <v>Bjarni Þór Einarsson</v>
      </c>
      <c r="I1" s="135"/>
      <c r="J1" s="136"/>
      <c r="K1" s="134"/>
      <c r="L1" s="137"/>
      <c r="M1" s="137"/>
      <c r="N1" s="89"/>
      <c r="O1" s="134"/>
      <c r="P1" s="136"/>
      <c r="Q1" s="137"/>
      <c r="R1" s="138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9" t="n">
        <f aca="false">Forsíða!E8</f>
        <v>144234</v>
      </c>
      <c r="D2" s="95"/>
      <c r="E2" s="133"/>
      <c r="F2" s="140"/>
      <c r="G2" s="96" t="str">
        <f aca="false">+Forsíða!D12</f>
        <v>Kennitala:</v>
      </c>
      <c r="H2" s="134" t="str">
        <f aca="false">+Forsíða!E12</f>
        <v>310348-2449</v>
      </c>
      <c r="I2" s="141"/>
      <c r="J2" s="136"/>
      <c r="K2" s="134"/>
      <c r="L2" s="137"/>
      <c r="M2" s="137"/>
      <c r="N2" s="89"/>
      <c r="O2" s="134"/>
      <c r="P2" s="136"/>
      <c r="Q2" s="137"/>
      <c r="R2" s="138"/>
    </row>
    <row r="3" s="92" customFormat="true" ht="13.5" hidden="false" customHeight="false" outlineLevel="0" collapsed="false">
      <c r="A3" s="97"/>
      <c r="B3" s="142" t="str">
        <f aca="false">+Forsíða!D9</f>
        <v>Matshlutanúmer:</v>
      </c>
      <c r="C3" s="143" t="n">
        <f aca="false">Forsíða!E9</f>
        <v>2</v>
      </c>
      <c r="D3" s="144"/>
      <c r="E3" s="145"/>
      <c r="F3" s="146" t="str">
        <f aca="false">Forsíða!A21</f>
        <v>Útgáfa: 4.01b</v>
      </c>
      <c r="G3" s="142" t="str">
        <f aca="false">+Forsíða!D13</f>
        <v>Dags.:</v>
      </c>
      <c r="H3" s="11" t="n">
        <f aca="false">+Forsíða!E13</f>
        <v>43584</v>
      </c>
      <c r="I3" s="147"/>
      <c r="J3" s="148"/>
      <c r="K3" s="149"/>
      <c r="L3" s="150"/>
      <c r="M3" s="150"/>
      <c r="N3" s="98"/>
      <c r="O3" s="149"/>
      <c r="P3" s="148"/>
      <c r="Q3" s="150"/>
      <c r="R3" s="151"/>
    </row>
    <row r="4" s="104" customFormat="true" ht="12.75" hidden="false" customHeight="false" outlineLevel="0" collapsed="false">
      <c r="A4" s="152" t="s">
        <v>55</v>
      </c>
      <c r="B4" s="100"/>
      <c r="C4" s="153"/>
      <c r="D4" s="154"/>
      <c r="E4" s="154"/>
      <c r="F4" s="155" t="s">
        <v>56</v>
      </c>
      <c r="G4" s="156"/>
      <c r="H4" s="156"/>
      <c r="I4" s="156"/>
      <c r="J4" s="157"/>
      <c r="K4" s="158"/>
      <c r="L4" s="159"/>
      <c r="M4" s="159"/>
      <c r="N4" s="160"/>
      <c r="O4" s="158"/>
      <c r="P4" s="161"/>
      <c r="Q4" s="159"/>
      <c r="R4" s="162"/>
    </row>
    <row r="5" s="171" customFormat="true" ht="12.75" hidden="false" customHeight="false" outlineLevel="0" collapsed="false">
      <c r="A5" s="107" t="s">
        <v>57</v>
      </c>
      <c r="B5" s="107" t="s">
        <v>58</v>
      </c>
      <c r="C5" s="107" t="s">
        <v>59</v>
      </c>
      <c r="D5" s="107" t="s">
        <v>60</v>
      </c>
      <c r="E5" s="107" t="s">
        <v>61</v>
      </c>
      <c r="F5" s="163" t="s">
        <v>45</v>
      </c>
      <c r="G5" s="164" t="s">
        <v>62</v>
      </c>
      <c r="H5" s="164" t="s">
        <v>63</v>
      </c>
      <c r="I5" s="164" t="s">
        <v>64</v>
      </c>
      <c r="J5" s="165" t="s">
        <v>65</v>
      </c>
      <c r="K5" s="164" t="s">
        <v>66</v>
      </c>
      <c r="L5" s="166" t="s">
        <v>67</v>
      </c>
      <c r="M5" s="167" t="s">
        <v>68</v>
      </c>
      <c r="N5" s="168" t="s">
        <v>46</v>
      </c>
      <c r="O5" s="164" t="s">
        <v>69</v>
      </c>
      <c r="P5" s="165" t="s">
        <v>70</v>
      </c>
      <c r="Q5" s="169"/>
      <c r="R5" s="170" t="s">
        <v>71</v>
      </c>
    </row>
    <row r="6" s="179" customFormat="true" ht="23.25" hidden="false" customHeight="false" outlineLevel="0" collapsed="false">
      <c r="A6" s="110" t="s">
        <v>72</v>
      </c>
      <c r="B6" s="110" t="s">
        <v>73</v>
      </c>
      <c r="C6" s="172" t="s">
        <v>74</v>
      </c>
      <c r="D6" s="110" t="s">
        <v>75</v>
      </c>
      <c r="E6" s="110" t="s">
        <v>76</v>
      </c>
      <c r="F6" s="173" t="s">
        <v>49</v>
      </c>
      <c r="G6" s="174" t="s">
        <v>77</v>
      </c>
      <c r="H6" s="174" t="s">
        <v>78</v>
      </c>
      <c r="I6" s="174" t="s">
        <v>79</v>
      </c>
      <c r="J6" s="175" t="s">
        <v>80</v>
      </c>
      <c r="K6" s="174" t="s">
        <v>81</v>
      </c>
      <c r="L6" s="176" t="s">
        <v>82</v>
      </c>
      <c r="M6" s="177" t="s">
        <v>83</v>
      </c>
      <c r="N6" s="49" t="s">
        <v>50</v>
      </c>
      <c r="O6" s="174" t="s">
        <v>84</v>
      </c>
      <c r="P6" s="175" t="s">
        <v>85</v>
      </c>
      <c r="Q6" s="177" t="s">
        <v>86</v>
      </c>
      <c r="R6" s="178" t="s">
        <v>87</v>
      </c>
    </row>
    <row r="7" customFormat="false" ht="12.75" hidden="false" customHeight="false" outlineLevel="0" collapsed="false">
      <c r="A7" s="121" t="s">
        <v>33</v>
      </c>
      <c r="B7" s="121" t="s">
        <v>88</v>
      </c>
      <c r="C7" s="122" t="s">
        <v>89</v>
      </c>
      <c r="D7" s="121" t="s">
        <v>34</v>
      </c>
      <c r="E7" s="121" t="s">
        <v>88</v>
      </c>
      <c r="F7" s="123" t="n">
        <v>32</v>
      </c>
      <c r="L7" s="127" t="n">
        <v>2.98</v>
      </c>
      <c r="M7" s="127" t="n">
        <v>2.98</v>
      </c>
      <c r="N7" s="128" t="n">
        <v>95.4</v>
      </c>
      <c r="O7" s="124" t="n">
        <v>26.5</v>
      </c>
    </row>
    <row r="8" customFormat="false" ht="12.75" hidden="false" customHeight="false" outlineLevel="0" collapsed="false">
      <c r="A8" s="121" t="s">
        <v>34</v>
      </c>
      <c r="B8" s="121" t="s">
        <v>90</v>
      </c>
      <c r="C8" s="122" t="s">
        <v>91</v>
      </c>
      <c r="D8" s="121" t="s">
        <v>92</v>
      </c>
      <c r="E8" s="121" t="s">
        <v>88</v>
      </c>
      <c r="F8" s="123" t="n">
        <v>1.4</v>
      </c>
      <c r="L8" s="127" t="n">
        <v>2.98</v>
      </c>
      <c r="M8" s="127" t="n">
        <v>2.98</v>
      </c>
      <c r="N8" s="128" t="n">
        <v>4.2</v>
      </c>
      <c r="O8" s="124" t="n">
        <v>3.5</v>
      </c>
    </row>
    <row r="9" customFormat="false" ht="12.75" hidden="false" customHeight="false" outlineLevel="0" collapsed="false">
      <c r="A9" s="121" t="s">
        <v>33</v>
      </c>
      <c r="B9" s="121" t="s">
        <v>93</v>
      </c>
      <c r="C9" s="122" t="s">
        <v>94</v>
      </c>
      <c r="D9" s="121" t="s">
        <v>95</v>
      </c>
      <c r="E9" s="121" t="s">
        <v>88</v>
      </c>
      <c r="F9" s="123" t="n">
        <v>33.4</v>
      </c>
      <c r="L9" s="127" t="n">
        <v>0.13</v>
      </c>
      <c r="M9" s="127" t="n">
        <v>0.7</v>
      </c>
      <c r="N9" s="128" t="n">
        <v>13.9</v>
      </c>
      <c r="O9" s="124" t="n">
        <v>1.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true" hidden="false" outlineLevel="0" max="5" min="5" style="7" width="12.85"/>
    <col collapsed="false" customWidth="false" hidden="false" outlineLevel="0" max="6" min="6" style="181" width="10.71"/>
    <col collapsed="false" customWidth="false" hidden="false" outlineLevel="0" max="7" min="7" style="182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Garðavegur 19, Hvammstanga</v>
      </c>
      <c r="D1" s="89"/>
      <c r="E1" s="90"/>
      <c r="F1" s="89"/>
      <c r="G1" s="184" t="str">
        <f aca="false">+Forsíða!D11</f>
        <v>Skrásetjari:</v>
      </c>
      <c r="H1" s="89" t="str">
        <f aca="false">+Forsíða!E11</f>
        <v>Bjarni Þór Einarsson</v>
      </c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94" t="n">
        <f aca="false">Forsíða!E8</f>
        <v>144234</v>
      </c>
      <c r="D2" s="89"/>
      <c r="E2" s="90"/>
      <c r="F2" s="95"/>
      <c r="G2" s="184" t="str">
        <f aca="false">+Forsíða!D12</f>
        <v>Kennitala:</v>
      </c>
      <c r="H2" s="89" t="str">
        <f aca="false">+Forsíða!E12</f>
        <v>310348-2449</v>
      </c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184" t="str">
        <f aca="false">+Forsíða!D13</f>
        <v>Dags.:</v>
      </c>
      <c r="H3" s="11" t="n">
        <f aca="false">+Forsíða!E13</f>
        <v>43584</v>
      </c>
      <c r="I3" s="186"/>
      <c r="J3" s="134"/>
    </row>
    <row r="4" s="179" customFormat="true" ht="12.75" hidden="false" customHeight="false" outlineLevel="0" collapsed="false">
      <c r="A4" s="103" t="s">
        <v>96</v>
      </c>
      <c r="B4" s="187"/>
      <c r="C4" s="188"/>
      <c r="D4" s="187"/>
      <c r="E4" s="188"/>
      <c r="F4" s="189"/>
      <c r="G4" s="190"/>
      <c r="H4" s="191"/>
      <c r="I4" s="191"/>
      <c r="J4" s="191"/>
    </row>
    <row r="5" s="179" customFormat="true" ht="12.75" hidden="false" customHeight="false" outlineLevel="0" collapsed="false">
      <c r="B5" s="107"/>
      <c r="C5" s="171"/>
      <c r="D5" s="107"/>
      <c r="E5" s="171"/>
      <c r="F5" s="192"/>
      <c r="G5" s="193"/>
    </row>
    <row r="6" s="179" customFormat="true" ht="23.25" hidden="false" customHeight="false" outlineLevel="0" collapsed="false">
      <c r="A6" s="194"/>
      <c r="B6" s="110" t="s">
        <v>76</v>
      </c>
      <c r="C6" s="110" t="s">
        <v>74</v>
      </c>
      <c r="D6" s="110" t="s">
        <v>97</v>
      </c>
      <c r="E6" s="110" t="s">
        <v>74</v>
      </c>
      <c r="F6" s="195" t="s">
        <v>98</v>
      </c>
      <c r="G6" s="196" t="s">
        <v>99</v>
      </c>
      <c r="H6" s="195"/>
      <c r="I6" s="195"/>
      <c r="J6" s="19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197" width="10.71"/>
    <col collapsed="false" customWidth="false" hidden="false" outlineLevel="0" max="4" min="4" style="198" width="10.71"/>
    <col collapsed="false" customWidth="false" hidden="false" outlineLevel="0" max="5" min="5" style="199" width="10.71"/>
    <col collapsed="false" customWidth="false" hidden="false" outlineLevel="0" max="6" min="6" style="200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201" t="str">
        <f aca="false">Forsíða!E6</f>
        <v>Garðavegur 19, Hvammstanga</v>
      </c>
      <c r="D1" s="140"/>
      <c r="E1" s="202"/>
      <c r="F1" s="203"/>
      <c r="G1" s="91" t="str">
        <f aca="false">+Forsíða!D11</f>
        <v>Skrásetjari:</v>
      </c>
      <c r="H1" s="89" t="str">
        <f aca="false">+Forsíða!E11</f>
        <v>Bjarni Þór Einarsson</v>
      </c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139" t="n">
        <f aca="false">Forsíða!E8</f>
        <v>144234</v>
      </c>
      <c r="D2" s="140"/>
      <c r="E2" s="202"/>
      <c r="F2" s="203"/>
      <c r="G2" s="91" t="str">
        <f aca="false">+Forsíða!D12</f>
        <v>Kennitala:</v>
      </c>
      <c r="H2" s="89" t="str">
        <f aca="false">+Forsíða!E12</f>
        <v>310348-2449</v>
      </c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204" t="n">
        <f aca="false">Forsíða!E9</f>
        <v>2</v>
      </c>
      <c r="D3" s="140"/>
      <c r="E3" s="202"/>
      <c r="F3" s="203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84</v>
      </c>
      <c r="I3" s="186"/>
      <c r="J3" s="134"/>
    </row>
    <row r="4" s="179" customFormat="true" ht="12.75" hidden="false" customHeight="false" outlineLevel="0" collapsed="false">
      <c r="A4" s="103" t="s">
        <v>100</v>
      </c>
      <c r="B4" s="187"/>
      <c r="C4" s="205"/>
      <c r="D4" s="206"/>
      <c r="E4" s="207"/>
      <c r="F4" s="207"/>
      <c r="G4" s="191"/>
      <c r="H4" s="191"/>
      <c r="I4" s="191"/>
      <c r="J4" s="191"/>
    </row>
    <row r="5" s="179" customFormat="true" ht="12.75" hidden="false" customHeight="false" outlineLevel="0" collapsed="false">
      <c r="B5" s="107"/>
      <c r="C5" s="208"/>
      <c r="D5" s="164"/>
      <c r="E5" s="209" t="s">
        <v>101</v>
      </c>
      <c r="F5" s="209"/>
    </row>
    <row r="6" s="179" customFormat="true" ht="23.25" hidden="false" customHeight="false" outlineLevel="0" collapsed="false">
      <c r="A6" s="110"/>
      <c r="B6" s="110" t="s">
        <v>76</v>
      </c>
      <c r="C6" s="210" t="s">
        <v>74</v>
      </c>
      <c r="D6" s="174" t="s">
        <v>85</v>
      </c>
      <c r="E6" s="211" t="s">
        <v>102</v>
      </c>
      <c r="F6" s="211" t="s">
        <v>103</v>
      </c>
      <c r="G6" s="49"/>
      <c r="H6" s="49"/>
      <c r="I6" s="49"/>
      <c r="J6" s="49"/>
    </row>
    <row r="8" customFormat="false" ht="12.75" hidden="false" customHeight="false" outlineLevel="0" collapsed="false">
      <c r="B8" s="180" t="s">
        <v>88</v>
      </c>
      <c r="C8" s="197" t="s">
        <v>89</v>
      </c>
      <c r="D8" s="198" t="n">
        <v>32</v>
      </c>
      <c r="E8" s="199" t="n">
        <v>78.97</v>
      </c>
      <c r="F8" s="200" t="n">
        <v>78.97</v>
      </c>
    </row>
    <row r="10" customFormat="false" ht="12.75" hidden="false" customHeight="false" outlineLevel="0" collapsed="false">
      <c r="C10" s="197" t="s">
        <v>36</v>
      </c>
      <c r="D10" s="198" t="n">
        <v>32</v>
      </c>
      <c r="E10" s="199" t="n">
        <v>78.97</v>
      </c>
      <c r="F10" s="200" t="n">
        <v>78.97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2" width="10.71"/>
    <col collapsed="false" customWidth="true" hidden="false" outlineLevel="0" max="3" min="3" style="213" width="16.42"/>
    <col collapsed="false" customWidth="false" hidden="false" outlineLevel="0" max="5" min="4" style="212" width="10.71"/>
    <col collapsed="false" customWidth="false" hidden="false" outlineLevel="0" max="6" min="6" style="214" width="10.71"/>
    <col collapsed="false" customWidth="false" hidden="false" outlineLevel="0" max="11" min="7" style="215" width="10.71"/>
    <col collapsed="false" customWidth="false" hidden="false" outlineLevel="0" max="13" min="12" style="216" width="10.71"/>
    <col collapsed="false" customWidth="false" hidden="false" outlineLevel="0" max="16" min="14" style="215" width="10.71"/>
    <col collapsed="false" customWidth="false" hidden="false" outlineLevel="0" max="17" min="17" style="216" width="10.71"/>
    <col collapsed="false" customWidth="false" hidden="false" outlineLevel="0" max="18" min="18" style="200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7" t="str">
        <f aca="false">Forsíða!E6</f>
        <v>Garðavegur 19, Hvammstanga</v>
      </c>
      <c r="D1" s="89"/>
      <c r="E1" s="90"/>
      <c r="F1" s="134"/>
      <c r="G1" s="96" t="str">
        <f aca="false">+Forsíða!D11</f>
        <v>Skrásetjari:</v>
      </c>
      <c r="H1" s="134" t="str">
        <f aca="false">+Forsíða!E11</f>
        <v>Bjarni Þór Einarsson</v>
      </c>
      <c r="I1" s="135"/>
      <c r="J1" s="134"/>
      <c r="K1" s="134"/>
      <c r="L1" s="137"/>
      <c r="M1" s="137"/>
      <c r="N1" s="134"/>
      <c r="O1" s="134"/>
      <c r="P1" s="134"/>
      <c r="Q1" s="137"/>
      <c r="R1" s="218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219" t="n">
        <f aca="false">Forsíða!E8</f>
        <v>144234</v>
      </c>
      <c r="D2" s="89"/>
      <c r="E2" s="90"/>
      <c r="F2" s="140"/>
      <c r="G2" s="96" t="str">
        <f aca="false">+Forsíða!D12</f>
        <v>Kennitala:</v>
      </c>
      <c r="H2" s="134" t="str">
        <f aca="false">+Forsíða!E12</f>
        <v>310348-2449</v>
      </c>
      <c r="I2" s="141"/>
      <c r="J2" s="134"/>
      <c r="K2" s="134"/>
      <c r="L2" s="137"/>
      <c r="M2" s="137"/>
      <c r="N2" s="134"/>
      <c r="O2" s="134"/>
      <c r="P2" s="134"/>
      <c r="Q2" s="137"/>
      <c r="R2" s="218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9" t="n">
        <f aca="false">Forsíða!E9</f>
        <v>2</v>
      </c>
      <c r="D3" s="89"/>
      <c r="E3" s="90"/>
      <c r="F3" s="140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3584</v>
      </c>
      <c r="I3" s="141"/>
      <c r="J3" s="134"/>
      <c r="K3" s="134"/>
      <c r="L3" s="137"/>
      <c r="M3" s="137"/>
      <c r="N3" s="134"/>
      <c r="O3" s="134"/>
      <c r="P3" s="134"/>
      <c r="Q3" s="137"/>
      <c r="R3" s="218"/>
    </row>
    <row r="4" s="225" customFormat="true" ht="12.75" hidden="false" customHeight="false" outlineLevel="0" collapsed="false">
      <c r="A4" s="220" t="s">
        <v>55</v>
      </c>
      <c r="B4" s="221"/>
      <c r="C4" s="221"/>
      <c r="D4" s="221"/>
      <c r="E4" s="222"/>
      <c r="F4" s="155" t="s">
        <v>56</v>
      </c>
      <c r="G4" s="156"/>
      <c r="H4" s="156"/>
      <c r="I4" s="156"/>
      <c r="J4" s="157"/>
      <c r="K4" s="157"/>
      <c r="L4" s="223"/>
      <c r="M4" s="223"/>
      <c r="N4" s="157"/>
      <c r="O4" s="157"/>
      <c r="P4" s="157"/>
      <c r="Q4" s="223"/>
      <c r="R4" s="224"/>
    </row>
    <row r="5" s="171" customFormat="true" ht="12.75" hidden="false" customHeight="false" outlineLevel="0" collapsed="false">
      <c r="A5" s="107" t="s">
        <v>57</v>
      </c>
      <c r="B5" s="107" t="s">
        <v>58</v>
      </c>
      <c r="C5" s="219" t="s">
        <v>59</v>
      </c>
      <c r="D5" s="107" t="s">
        <v>60</v>
      </c>
      <c r="E5" s="107" t="s">
        <v>61</v>
      </c>
      <c r="F5" s="163" t="s">
        <v>45</v>
      </c>
      <c r="G5" s="164" t="s">
        <v>62</v>
      </c>
      <c r="H5" s="164" t="s">
        <v>63</v>
      </c>
      <c r="I5" s="164" t="s">
        <v>64</v>
      </c>
      <c r="J5" s="165" t="s">
        <v>65</v>
      </c>
      <c r="K5" s="165" t="s">
        <v>66</v>
      </c>
      <c r="L5" s="166" t="s">
        <v>67</v>
      </c>
      <c r="M5" s="166" t="s">
        <v>68</v>
      </c>
      <c r="N5" s="165" t="s">
        <v>46</v>
      </c>
      <c r="O5" s="165" t="s">
        <v>69</v>
      </c>
      <c r="P5" s="165" t="s">
        <v>70</v>
      </c>
      <c r="Q5" s="226"/>
      <c r="R5" s="227" t="s">
        <v>71</v>
      </c>
    </row>
    <row r="6" s="179" customFormat="true" ht="23.25" hidden="false" customHeight="false" outlineLevel="0" collapsed="false">
      <c r="A6" s="110" t="s">
        <v>72</v>
      </c>
      <c r="B6" s="110" t="s">
        <v>73</v>
      </c>
      <c r="C6" s="110" t="s">
        <v>74</v>
      </c>
      <c r="D6" s="110" t="s">
        <v>75</v>
      </c>
      <c r="E6" s="110" t="s">
        <v>76</v>
      </c>
      <c r="F6" s="173" t="s">
        <v>49</v>
      </c>
      <c r="G6" s="174" t="s">
        <v>77</v>
      </c>
      <c r="H6" s="174" t="s">
        <v>78</v>
      </c>
      <c r="I6" s="174" t="s">
        <v>79</v>
      </c>
      <c r="J6" s="175" t="s">
        <v>80</v>
      </c>
      <c r="K6" s="175" t="s">
        <v>81</v>
      </c>
      <c r="L6" s="176" t="s">
        <v>82</v>
      </c>
      <c r="M6" s="176" t="s">
        <v>83</v>
      </c>
      <c r="N6" s="175" t="s">
        <v>50</v>
      </c>
      <c r="O6" s="175" t="s">
        <v>84</v>
      </c>
      <c r="P6" s="175" t="s">
        <v>85</v>
      </c>
      <c r="Q6" s="176" t="s">
        <v>86</v>
      </c>
      <c r="R6" s="228" t="s">
        <v>87</v>
      </c>
    </row>
    <row r="8" customFormat="false" ht="12.75" hidden="false" customHeight="false" outlineLevel="0" collapsed="false">
      <c r="C8" s="213" t="s">
        <v>29</v>
      </c>
      <c r="F8" s="214" t="n">
        <v>65.4</v>
      </c>
      <c r="G8" s="215" t="n">
        <v>0</v>
      </c>
      <c r="H8" s="215" t="n">
        <v>0</v>
      </c>
      <c r="I8" s="215" t="n">
        <v>0</v>
      </c>
      <c r="J8" s="215" t="n">
        <v>32</v>
      </c>
      <c r="K8" s="215" t="n">
        <v>0</v>
      </c>
      <c r="N8" s="215" t="n">
        <v>115.7</v>
      </c>
      <c r="O8" s="215" t="n">
        <v>27.7</v>
      </c>
      <c r="P8" s="215" t="n">
        <v>32</v>
      </c>
      <c r="R8" s="200" t="n">
        <v>78.97</v>
      </c>
    </row>
    <row r="10" customFormat="false" ht="12.75" hidden="false" customHeight="false" outlineLevel="0" collapsed="false">
      <c r="C10" s="213" t="s">
        <v>104</v>
      </c>
      <c r="N10" s="215" t="n">
        <v>6.4</v>
      </c>
    </row>
    <row r="12" customFormat="false" ht="12.75" hidden="false" customHeight="false" outlineLevel="0" collapsed="false">
      <c r="B12" s="212" t="s">
        <v>51</v>
      </c>
      <c r="C12" s="213" t="s">
        <v>52</v>
      </c>
      <c r="F12" s="214" t="n">
        <v>32</v>
      </c>
      <c r="G12" s="215" t="n">
        <v>0</v>
      </c>
      <c r="H12" s="215" t="n">
        <v>0</v>
      </c>
      <c r="I12" s="215" t="n">
        <v>0</v>
      </c>
      <c r="J12" s="215" t="n">
        <v>32</v>
      </c>
      <c r="K12" s="215" t="n">
        <v>0</v>
      </c>
      <c r="N12" s="215" t="n">
        <v>95.4</v>
      </c>
      <c r="O12" s="215" t="n">
        <v>26.5</v>
      </c>
      <c r="P12" s="215" t="n">
        <v>32</v>
      </c>
    </row>
    <row r="13" customFormat="false" ht="12.75" hidden="false" customHeight="false" outlineLevel="0" collapsed="false">
      <c r="A13" s="212" t="s">
        <v>33</v>
      </c>
      <c r="B13" s="212" t="s">
        <v>88</v>
      </c>
      <c r="C13" s="213" t="s">
        <v>89</v>
      </c>
      <c r="D13" s="212" t="s">
        <v>34</v>
      </c>
      <c r="E13" s="212" t="s">
        <v>88</v>
      </c>
      <c r="F13" s="214" t="n">
        <v>32</v>
      </c>
      <c r="J13" s="215" t="n">
        <v>32</v>
      </c>
      <c r="L13" s="216" t="n">
        <v>2.98</v>
      </c>
      <c r="M13" s="216" t="n">
        <v>2.98</v>
      </c>
      <c r="N13" s="215" t="n">
        <v>95.4</v>
      </c>
      <c r="O13" s="215" t="n">
        <v>26.5</v>
      </c>
      <c r="P13" s="215" t="n">
        <v>32</v>
      </c>
      <c r="Q13" s="216" t="n">
        <v>2.98</v>
      </c>
      <c r="R13" s="200" t="n">
        <v>78.97</v>
      </c>
    </row>
    <row r="14" customFormat="false" ht="12.75" hidden="false" customHeight="false" outlineLevel="0" collapsed="false">
      <c r="A14" s="212" t="s">
        <v>34</v>
      </c>
      <c r="B14" s="212" t="s">
        <v>90</v>
      </c>
      <c r="C14" s="213" t="s">
        <v>91</v>
      </c>
      <c r="D14" s="212" t="s">
        <v>92</v>
      </c>
      <c r="E14" s="212" t="s">
        <v>88</v>
      </c>
      <c r="F14" s="214" t="n">
        <v>1.4</v>
      </c>
      <c r="J14" s="215" t="n">
        <v>1.4</v>
      </c>
      <c r="L14" s="216" t="n">
        <v>2.98</v>
      </c>
      <c r="M14" s="216" t="n">
        <v>2.98</v>
      </c>
      <c r="N14" s="215" t="n">
        <v>4.2</v>
      </c>
      <c r="O14" s="215" t="n">
        <v>3.5</v>
      </c>
    </row>
    <row r="16" customFormat="false" ht="12.75" hidden="false" customHeight="false" outlineLevel="0" collapsed="false">
      <c r="B16" s="212" t="s">
        <v>53</v>
      </c>
      <c r="C16" s="213" t="s">
        <v>54</v>
      </c>
      <c r="F16" s="214" t="n">
        <v>33.4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 t="n">
        <v>0</v>
      </c>
      <c r="N16" s="215" t="n">
        <v>13.9</v>
      </c>
      <c r="O16" s="215" t="n">
        <v>1.2</v>
      </c>
      <c r="P16" s="215" t="n">
        <v>0</v>
      </c>
    </row>
    <row r="17" customFormat="false" ht="12.75" hidden="false" customHeight="false" outlineLevel="0" collapsed="false">
      <c r="A17" s="212" t="s">
        <v>33</v>
      </c>
      <c r="B17" s="212" t="s">
        <v>93</v>
      </c>
      <c r="C17" s="213" t="s">
        <v>94</v>
      </c>
      <c r="D17" s="212" t="s">
        <v>95</v>
      </c>
      <c r="E17" s="212" t="s">
        <v>88</v>
      </c>
      <c r="F17" s="214" t="n">
        <v>33.4</v>
      </c>
      <c r="L17" s="216" t="n">
        <v>0.13</v>
      </c>
      <c r="M17" s="216" t="n">
        <v>0.7</v>
      </c>
      <c r="N17" s="215" t="n">
        <v>13.9</v>
      </c>
      <c r="O17" s="215" t="n">
        <v>1.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229" t="s">
        <v>10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3" t="s">
        <v>9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03" t="s">
        <v>100</v>
      </c>
      <c r="B25" s="187"/>
      <c r="C25" s="205"/>
      <c r="D25" s="206"/>
      <c r="E25" s="207"/>
      <c r="F25" s="207"/>
    </row>
    <row r="26" customFormat="false" ht="12.75" hidden="false" customHeight="false" outlineLevel="0" collapsed="false">
      <c r="A26" s="179"/>
      <c r="B26" s="107"/>
      <c r="C26" s="208"/>
      <c r="D26" s="164"/>
      <c r="E26" s="209" t="s">
        <v>101</v>
      </c>
      <c r="F26" s="209"/>
    </row>
    <row r="27" customFormat="false" ht="23.25" hidden="false" customHeight="false" outlineLevel="0" collapsed="false">
      <c r="A27" s="110"/>
      <c r="B27" s="110" t="s">
        <v>76</v>
      </c>
      <c r="C27" s="210" t="s">
        <v>74</v>
      </c>
      <c r="D27" s="174" t="s">
        <v>85</v>
      </c>
      <c r="E27" s="211" t="s">
        <v>102</v>
      </c>
      <c r="F27" s="211" t="s">
        <v>103</v>
      </c>
    </row>
    <row r="28" customFormat="false" ht="12.75" hidden="false" customHeight="false" outlineLevel="0" collapsed="false">
      <c r="A28" s="1"/>
      <c r="B28" s="180"/>
      <c r="C28" s="197"/>
      <c r="D28" s="198"/>
      <c r="E28" s="199"/>
      <c r="F28" s="200"/>
    </row>
    <row r="29" customFormat="false" ht="12.75" hidden="false" customHeight="false" outlineLevel="0" collapsed="false">
      <c r="A29" s="1"/>
      <c r="B29" s="180" t="s">
        <v>88</v>
      </c>
      <c r="C29" s="197" t="s">
        <v>89</v>
      </c>
      <c r="D29" s="198" t="n">
        <v>32</v>
      </c>
      <c r="E29" s="199" t="n">
        <v>78.97</v>
      </c>
      <c r="F29" s="200" t="n">
        <v>78.97</v>
      </c>
    </row>
    <row r="30" customFormat="false" ht="12.75" hidden="false" customHeight="false" outlineLevel="0" collapsed="false">
      <c r="A30" s="1"/>
      <c r="B30" s="180"/>
      <c r="C30" s="197"/>
      <c r="D30" s="198"/>
      <c r="E30" s="199"/>
      <c r="F30" s="200"/>
    </row>
    <row r="31" customFormat="false" ht="12.75" hidden="false" customHeight="false" outlineLevel="0" collapsed="false">
      <c r="A31" s="1"/>
      <c r="B31" s="180"/>
      <c r="C31" s="197" t="s">
        <v>36</v>
      </c>
      <c r="D31" s="198" t="n">
        <v>32</v>
      </c>
      <c r="E31" s="199" t="n">
        <v>78.97</v>
      </c>
      <c r="F31" s="200" t="n">
        <v>78.97</v>
      </c>
    </row>
  </sheetData>
  <mergeCells count="1">
    <mergeCell ref="E26:F26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false" hidden="false" outlineLevel="0" max="5" min="5" style="7" width="10.71"/>
    <col collapsed="false" customWidth="false" hidden="false" outlineLevel="0" max="6" min="6" style="181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Garðavegur 19,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  <c r="I1" s="185"/>
      <c r="J1" s="134"/>
    </row>
    <row r="2" s="92" customFormat="true" ht="12.75" hidden="false" customHeight="false" outlineLevel="0" collapsed="false">
      <c r="A2" s="183"/>
      <c r="B2" s="93" t="str">
        <f aca="false">+Forsíða!D8</f>
        <v>Landnúmer:</v>
      </c>
      <c r="C2" s="94" t="n">
        <f aca="false">Forsíða!E8</f>
        <v>144234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  <c r="I2" s="186"/>
      <c r="J2" s="134"/>
    </row>
    <row r="3" s="92" customFormat="true" ht="13.5" hidden="false" customHeight="false" outlineLevel="0" collapsed="false">
      <c r="A3" s="183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84</v>
      </c>
      <c r="I3" s="186"/>
      <c r="J3" s="134"/>
    </row>
    <row r="4" s="179" customFormat="true" ht="12.75" hidden="false" customHeight="false" outlineLevel="0" collapsed="false">
      <c r="A4" s="229" t="s">
        <v>105</v>
      </c>
      <c r="B4" s="187"/>
      <c r="C4" s="188"/>
      <c r="D4" s="187"/>
      <c r="E4" s="188"/>
      <c r="F4" s="189"/>
      <c r="G4" s="191"/>
      <c r="H4" s="191"/>
      <c r="I4" s="191"/>
      <c r="J4" s="191"/>
    </row>
    <row r="5" s="179" customFormat="true" ht="12.75" hidden="false" customHeight="false" outlineLevel="0" collapsed="false">
      <c r="B5" s="107"/>
      <c r="C5" s="171"/>
      <c r="D5" s="107"/>
      <c r="E5" s="171"/>
      <c r="F5" s="192"/>
    </row>
    <row r="6" s="179" customFormat="true" ht="13.5" hidden="false" customHeight="false" outlineLevel="0" collapsed="false">
      <c r="A6" s="110" t="s">
        <v>105</v>
      </c>
      <c r="B6" s="110"/>
      <c r="C6" s="230"/>
      <c r="D6" s="231"/>
      <c r="E6" s="232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6</v>
      </c>
      <c r="C1" s="233" t="s">
        <v>107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3</v>
      </c>
    </row>
    <row r="4" customFormat="false" ht="12.75" hidden="false" customHeight="false" outlineLevel="0" collapsed="false">
      <c r="A4" s="0" t="s">
        <v>108</v>
      </c>
      <c r="C4" s="0" t="n">
        <v>2</v>
      </c>
    </row>
    <row r="5" customFormat="false" ht="12.75" hidden="false" customHeight="false" outlineLevel="0" collapsed="false">
      <c r="A5" s="0" t="s">
        <v>109</v>
      </c>
      <c r="C5" s="0" t="n">
        <v>-1</v>
      </c>
    </row>
    <row r="6" customFormat="false" ht="12.75" hidden="false" customHeight="false" outlineLevel="0" collapsed="false">
      <c r="A6" s="0" t="s">
        <v>100</v>
      </c>
      <c r="C6" s="0" t="n">
        <v>1</v>
      </c>
    </row>
    <row r="7" customFormat="false" ht="12.75" hidden="false" customHeight="false" outlineLevel="0" collapsed="false">
      <c r="A7" s="0" t="s">
        <v>110</v>
      </c>
      <c r="C7" s="0" t="n">
        <v>13</v>
      </c>
      <c r="D7" s="0" t="n">
        <v>24</v>
      </c>
    </row>
    <row r="8" customFormat="false" ht="12.75" hidden="false" customHeight="false" outlineLevel="0" collapsed="false">
      <c r="A8" s="0" t="s">
        <v>105</v>
      </c>
      <c r="C8" s="0" t="n">
        <v>0</v>
      </c>
    </row>
    <row r="9" customFormat="false" ht="12.75" hidden="false" customHeight="false" outlineLevel="0" collapsed="false">
      <c r="A9" s="0" t="s">
        <v>11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Lenovo</cp:lastModifiedBy>
  <cp:lastPrinted>2019-04-29T13:27:51Z</cp:lastPrinted>
  <dcterms:modified xsi:type="dcterms:W3CDTF">2019-04-29T13:28:26Z</dcterms:modified>
  <cp:revision>0</cp:revision>
  <dc:subject/>
  <dc:title>Skráning mannvirkja 4.00</dc:title>
</cp:coreProperties>
</file>