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26" firstSheet="0" activeTab="6"/>
  </bookViews>
  <sheets>
    <sheet name="Forsíða" sheetId="1" state="visible" r:id="rId2"/>
    <sheet name="Matshluti" sheetId="2" state="visible" r:id="rId3"/>
    <sheet name="Hæðir" sheetId="3" state="visible" r:id="rId4"/>
    <sheet name="Einingar" sheetId="4" state="visible" r:id="rId5"/>
    <sheet name="Sameign_sumra" sheetId="5" state="visible" r:id="rId6"/>
    <sheet name="Eignarhald" sheetId="6" state="visible" r:id="rId7"/>
    <sheet name="Samantekt" sheetId="7" state="visible" r:id="rId8"/>
    <sheet name="Athugasemdir" sheetId="8" state="visible" r:id="rId9"/>
    <sheet name="Stillingar" sheetId="9" state="hidden" r:id="rId10"/>
    <sheet name="Module1" sheetId="10" state="hidden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07">
  <si>
    <t xml:space="preserve">Skráningartafla:</t>
  </si>
  <si>
    <t xml:space="preserve">Garðavegur 31, Húnaþing vestra</t>
  </si>
  <si>
    <t xml:space="preserve">Landnúmer:</t>
  </si>
  <si>
    <t xml:space="preserve">Staðgreinir:</t>
  </si>
  <si>
    <t xml:space="preserve">5508 07 26750310</t>
  </si>
  <si>
    <t xml:space="preserve">Matshlutanúmer:</t>
  </si>
  <si>
    <t xml:space="preserve">Skrásetjari:</t>
  </si>
  <si>
    <t xml:space="preserve">Stefán Árnason</t>
  </si>
  <si>
    <t xml:space="preserve">Reikningi lokið</t>
  </si>
  <si>
    <t xml:space="preserve">Kennitala:</t>
  </si>
  <si>
    <t xml:space="preserve">020346-4236</t>
  </si>
  <si>
    <t xml:space="preserve">Dags.:</t>
  </si>
  <si>
    <t xml:space="preserve">Brúttóflötur:</t>
  </si>
  <si>
    <t xml:space="preserve">m²</t>
  </si>
  <si>
    <t xml:space="preserve">Brúttó rúmmál:</t>
  </si>
  <si>
    <t xml:space="preserve">m³</t>
  </si>
  <si>
    <t xml:space="preserve">Birt flatarmál:</t>
  </si>
  <si>
    <t xml:space="preserve">Skiptarúmmál:</t>
  </si>
  <si>
    <t xml:space="preserve">Útgáfa: 4.01b</t>
  </si>
  <si>
    <t xml:space="preserve">© 1998 Fasteignamat ríkisins, Borgartúni 21, 105 Reykjavík.</t>
  </si>
  <si>
    <t xml:space="preserve">Botnplata</t>
  </si>
  <si>
    <t xml:space="preserve">Hjúpfletir</t>
  </si>
  <si>
    <t xml:space="preserve">Þar af:</t>
  </si>
  <si>
    <t xml:space="preserve">Botnplata
m³</t>
  </si>
  <si>
    <t xml:space="preserve">Botnplata
m²</t>
  </si>
  <si>
    <t xml:space="preserve">Útveggir
m²</t>
  </si>
  <si>
    <t xml:space="preserve">Glugga- og
dyraop m²</t>
  </si>
  <si>
    <t xml:space="preserve">Þak
m²</t>
  </si>
  <si>
    <t xml:space="preserve">Þakgluggar og
þakop m²</t>
  </si>
  <si>
    <t xml:space="preserve">Matshluti</t>
  </si>
  <si>
    <t xml:space="preserve">Y f i r l i t</t>
  </si>
  <si>
    <t xml:space="preserve">Innan hæða</t>
  </si>
  <si>
    <t xml:space="preserve">Utan hæða</t>
  </si>
  <si>
    <t xml:space="preserve">A</t>
  </si>
  <si>
    <t xml:space="preserve">B</t>
  </si>
  <si>
    <t xml:space="preserve">C</t>
  </si>
  <si>
    <t xml:space="preserve">Alls</t>
  </si>
  <si>
    <t xml:space="preserve">Botnflötur / m²</t>
  </si>
  <si>
    <t xml:space="preserve">Brúttóflötur / m²</t>
  </si>
  <si>
    <t xml:space="preserve">Brúttórúmmál / m³</t>
  </si>
  <si>
    <t xml:space="preserve">Nettóflötur / m²</t>
  </si>
  <si>
    <t xml:space="preserve">Birt flatarmál / m²</t>
  </si>
  <si>
    <t xml:space="preserve">Skiptarúmmál / m³</t>
  </si>
  <si>
    <t xml:space="preserve">Hæðir</t>
  </si>
  <si>
    <t xml:space="preserve">Samanburðarstærðir</t>
  </si>
  <si>
    <t xml:space="preserve">D5</t>
  </si>
  <si>
    <t xml:space="preserve">D11</t>
  </si>
  <si>
    <t xml:space="preserve">
Hæð</t>
  </si>
  <si>
    <t xml:space="preserve">
Texti</t>
  </si>
  <si>
    <t xml:space="preserve">Botnflötur
m²</t>
  </si>
  <si>
    <t xml:space="preserve">Brúttó
rúmmál m³</t>
  </si>
  <si>
    <t xml:space="preserve">01</t>
  </si>
  <si>
    <t xml:space="preserve">1. hæð</t>
  </si>
  <si>
    <t xml:space="preserve">Uppskipting og lýsing</t>
  </si>
  <si>
    <t xml:space="preserve">Stærðir</t>
  </si>
  <si>
    <t xml:space="preserve">D0</t>
  </si>
  <si>
    <t xml:space="preserve">D1</t>
  </si>
  <si>
    <t xml:space="preserve">D2</t>
  </si>
  <si>
    <t xml:space="preserve">D3</t>
  </si>
  <si>
    <t xml:space="preserve">D4</t>
  </si>
  <si>
    <t xml:space="preserve">D5M</t>
  </si>
  <si>
    <t xml:space="preserve">D6</t>
  </si>
  <si>
    <t xml:space="preserve">D7</t>
  </si>
  <si>
    <t xml:space="preserve">D8</t>
  </si>
  <si>
    <t xml:space="preserve">D9</t>
  </si>
  <si>
    <t xml:space="preserve">D10a</t>
  </si>
  <si>
    <t xml:space="preserve">D10b</t>
  </si>
  <si>
    <t xml:space="preserve">D12</t>
  </si>
  <si>
    <t xml:space="preserve">D16</t>
  </si>
  <si>
    <t xml:space="preserve">D17</t>
  </si>
  <si>
    <t xml:space="preserve">Lokun
</t>
  </si>
  <si>
    <t xml:space="preserve">Rými
hæð-röð</t>
  </si>
  <si>
    <t xml:space="preserve">Notkun
texti</t>
  </si>
  <si>
    <t xml:space="preserve">Höfuð-
flokkun</t>
  </si>
  <si>
    <t xml:space="preserve">Eignar-
hald</t>
  </si>
  <si>
    <t xml:space="preserve">Milliflötur
m²</t>
  </si>
  <si>
    <t xml:space="preserve">Stigar
m²</t>
  </si>
  <si>
    <t xml:space="preserve">Op
m²</t>
  </si>
  <si>
    <t xml:space="preserve">Brúttóflötur
m²</t>
  </si>
  <si>
    <t xml:space="preserve">Brúttóflötur
sh &lt; 1,8</t>
  </si>
  <si>
    <t xml:space="preserve">Salarhæð
min</t>
  </si>
  <si>
    <t xml:space="preserve">Salarhæð
max</t>
  </si>
  <si>
    <t xml:space="preserve">Nettóflötur
m²</t>
  </si>
  <si>
    <t xml:space="preserve">Birt flatarmál
m²</t>
  </si>
  <si>
    <t xml:space="preserve">Reiknitala
skiptarúmmáls</t>
  </si>
  <si>
    <t xml:space="preserve">Skipta-
rúmmál m³</t>
  </si>
  <si>
    <t xml:space="preserve">0101</t>
  </si>
  <si>
    <t xml:space="preserve">Íbúð </t>
  </si>
  <si>
    <t xml:space="preserve">N</t>
  </si>
  <si>
    <t xml:space="preserve">0102</t>
  </si>
  <si>
    <t xml:space="preserve">Bílskúr</t>
  </si>
  <si>
    <t xml:space="preserve">Sameignir sumra</t>
  </si>
  <si>
    <t xml:space="preserve">Y-
eignarhald</t>
  </si>
  <si>
    <t xml:space="preserve">Reikni-
regla</t>
  </si>
  <si>
    <t xml:space="preserve">
Eignarhlutur</t>
  </si>
  <si>
    <t xml:space="preserve">Eignarhald</t>
  </si>
  <si>
    <t xml:space="preserve">S k i p t a r ú m m á l</t>
  </si>
  <si>
    <t xml:space="preserve">Séreign
m³</t>
  </si>
  <si>
    <t xml:space="preserve">Séreign og 
sameign m³</t>
  </si>
  <si>
    <t xml:space="preserve">Botn</t>
  </si>
  <si>
    <t xml:space="preserve">Athugasemdir</t>
  </si>
  <si>
    <t xml:space="preserve">Forsíða</t>
  </si>
  <si>
    <t xml:space="preserve">Þessi síða er eingöngu fyrir Fasteignamat ríkisins</t>
  </si>
  <si>
    <t xml:space="preserve">Einingar</t>
  </si>
  <si>
    <t xml:space="preserve">Sameign_sumra</t>
  </si>
  <si>
    <t xml:space="preserve">Samantekt</t>
  </si>
  <si>
    <t xml:space="preserve">Stillingar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0"/>
    <numFmt numFmtId="166" formatCode="[$-409]m/d/yyyy"/>
    <numFmt numFmtId="167" formatCode="#,##0.0"/>
    <numFmt numFmtId="168" formatCode="#,##0.000"/>
    <numFmt numFmtId="169" formatCode="0.0"/>
    <numFmt numFmtId="170" formatCode="General"/>
    <numFmt numFmtId="171" formatCode="@"/>
    <numFmt numFmtId="172" formatCode="#,##0.00"/>
    <numFmt numFmtId="173" formatCode="0.000"/>
    <numFmt numFmtId="174" formatCode="0.00%"/>
    <numFmt numFmtId="175" formatCode="0.00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0"/>
      <name val="Arial"/>
      <family val="0"/>
    </font>
    <font>
      <sz val="10"/>
      <name val="Arial"/>
      <family val="2"/>
    </font>
    <font>
      <b val="true"/>
      <sz val="10"/>
      <color rgb="FF00800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u val="singl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2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0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3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Reikn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ikn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5" descr="Prent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nta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4" min="1" style="1" width="10.71"/>
    <col collapsed="false" customWidth="false" hidden="false" outlineLevel="0" max="5" min="5" style="2" width="10.71"/>
    <col collapsed="false" customWidth="false" hidden="false" outlineLevel="0" max="257" min="6" style="1" width="10.71"/>
  </cols>
  <sheetData>
    <row r="1" customFormat="false" ht="12.75" hidden="false" customHeight="false" outlineLevel="0" collapsed="false">
      <c r="A1" s="3"/>
      <c r="E1" s="1"/>
    </row>
    <row r="2" customFormat="false" ht="12.75" hidden="false" customHeight="false" outlineLevel="0" collapsed="false">
      <c r="E2" s="1"/>
    </row>
    <row r="3" customFormat="false" ht="12.75" hidden="false" customHeight="false" outlineLevel="0" collapsed="false">
      <c r="E3" s="1"/>
    </row>
    <row r="4" customFormat="false" ht="12.75" hidden="false" customHeight="false" outlineLevel="0" collapsed="false">
      <c r="E4" s="1"/>
    </row>
    <row r="5" customFormat="false" ht="12.75" hidden="false" customHeight="false" outlineLevel="0" collapsed="false">
      <c r="E5" s="1"/>
    </row>
    <row r="6" customFormat="false" ht="26.25" hidden="false" customHeight="false" outlineLevel="0" collapsed="false">
      <c r="D6" s="4" t="s">
        <v>0</v>
      </c>
      <c r="E6" s="5" t="s">
        <v>1</v>
      </c>
    </row>
    <row r="7" customFormat="false" ht="12.75" hidden="false" customHeight="false" outlineLevel="0" collapsed="false">
      <c r="D7" s="6"/>
    </row>
    <row r="8" customFormat="false" ht="12.75" hidden="false" customHeight="false" outlineLevel="0" collapsed="false">
      <c r="D8" s="6" t="s">
        <v>2</v>
      </c>
      <c r="E8" s="7" t="n">
        <v>212050</v>
      </c>
      <c r="H8" s="8" t="s">
        <v>3</v>
      </c>
      <c r="I8" s="3" t="s">
        <v>4</v>
      </c>
    </row>
    <row r="9" customFormat="false" ht="12.75" hidden="false" customHeight="true" outlineLevel="0" collapsed="false">
      <c r="D9" s="6" t="s">
        <v>5</v>
      </c>
      <c r="E9" s="9" t="n">
        <v>1</v>
      </c>
    </row>
    <row r="10" customFormat="false" ht="12.75" hidden="false" customHeight="false" outlineLevel="0" collapsed="false">
      <c r="D10" s="6"/>
      <c r="E10" s="10"/>
    </row>
    <row r="11" customFormat="false" ht="12.75" hidden="false" customHeight="false" outlineLevel="0" collapsed="false">
      <c r="D11" s="6" t="s">
        <v>6</v>
      </c>
      <c r="E11" s="11" t="s">
        <v>7</v>
      </c>
    </row>
    <row r="12" customFormat="false" ht="12.75" hidden="false" customHeight="false" outlineLevel="0" collapsed="false">
      <c r="B12" s="12" t="s">
        <v>8</v>
      </c>
      <c r="D12" s="6" t="s">
        <v>9</v>
      </c>
      <c r="E12" s="13" t="s">
        <v>10</v>
      </c>
    </row>
    <row r="13" customFormat="false" ht="12.75" hidden="false" customHeight="false" outlineLevel="0" collapsed="false">
      <c r="D13" s="6" t="s">
        <v>11</v>
      </c>
      <c r="E13" s="14" t="n">
        <v>43038</v>
      </c>
    </row>
    <row r="14" customFormat="false" ht="12.75" hidden="false" customHeight="false" outlineLevel="0" collapsed="false">
      <c r="H14" s="8" t="s">
        <v>12</v>
      </c>
      <c r="I14" s="15" t="n">
        <v>149.7</v>
      </c>
      <c r="J14" s="1" t="s">
        <v>13</v>
      </c>
    </row>
    <row r="15" customFormat="false" ht="12.75" hidden="false" customHeight="false" outlineLevel="0" collapsed="false">
      <c r="B15" s="16"/>
      <c r="H15" s="8" t="s">
        <v>14</v>
      </c>
      <c r="I15" s="15" t="n">
        <v>544.868</v>
      </c>
      <c r="J15" s="1" t="s">
        <v>15</v>
      </c>
    </row>
    <row r="16" customFormat="false" ht="12.75" hidden="false" customHeight="false" outlineLevel="0" collapsed="false">
      <c r="H16" s="8"/>
      <c r="I16" s="15"/>
    </row>
    <row r="17" customFormat="false" ht="12.75" hidden="false" customHeight="false" outlineLevel="0" collapsed="false">
      <c r="B17" s="17"/>
      <c r="H17" s="13"/>
    </row>
    <row r="18" customFormat="false" ht="12.75" hidden="false" customHeight="false" outlineLevel="0" collapsed="false">
      <c r="H18" s="8" t="s">
        <v>16</v>
      </c>
      <c r="I18" s="15" t="n">
        <v>149.7</v>
      </c>
      <c r="J18" s="1" t="s">
        <v>13</v>
      </c>
    </row>
    <row r="19" customFormat="false" ht="12.75" hidden="false" customHeight="false" outlineLevel="0" collapsed="false">
      <c r="H19" s="8" t="s">
        <v>17</v>
      </c>
      <c r="I19" s="18" t="n">
        <v>394.224</v>
      </c>
      <c r="J19" s="1" t="s">
        <v>15</v>
      </c>
    </row>
    <row r="21" customFormat="false" ht="12.75" hidden="false" customHeight="false" outlineLevel="0" collapsed="false">
      <c r="A21" s="19" t="s">
        <v>18</v>
      </c>
      <c r="B21" s="20"/>
    </row>
    <row r="22" customFormat="false" ht="12.75" hidden="false" customHeight="false" outlineLevel="0" collapsed="false">
      <c r="A22" s="21" t="s">
        <v>19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true" autoFill="0" autoPict="0" macro="xls.Module1.Reikna">
                <anchor moveWithCells="true" sizeWithCells="false">
                  <from>
                    <xdr:col>1</xdr:col>
                    <xdr:colOff>0</xdr:colOff>
                    <xdr:row>7</xdr:row>
                    <xdr:rowOff>133560</xdr:rowOff>
                  </from>
                  <to>
                    <xdr:col>2</xdr:col>
                    <xdr:colOff>720</xdr:colOff>
                    <xdr:row>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5">
              <controlPr defaultSize="0" print="true" autoFill="0" autoPict="0" macro="xls.Module1.Prenta">
                <anchor moveWithCells="true" sizeWithCells="false">
                  <from>
                    <xdr:col>0</xdr:col>
                    <xdr:colOff>744120</xdr:colOff>
                    <xdr:row>13</xdr:row>
                    <xdr:rowOff>133200</xdr:rowOff>
                  </from>
                  <to>
                    <xdr:col>2</xdr:col>
                    <xdr:colOff>720</xdr:colOff>
                    <xdr:row>14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22" width="10.71"/>
    <col collapsed="false" customWidth="false" hidden="false" outlineLevel="0" max="2" min="2" style="23" width="10.71"/>
    <col collapsed="false" customWidth="false" hidden="false" outlineLevel="0" max="3" min="3" style="24" width="10.71"/>
    <col collapsed="false" customWidth="true" hidden="false" outlineLevel="0" max="4" min="4" style="25" width="11.85"/>
    <col collapsed="false" customWidth="false" hidden="false" outlineLevel="0" max="8" min="5" style="25" width="10.71"/>
    <col collapsed="false" customWidth="false" hidden="false" outlineLevel="0" max="257" min="9" style="26" width="10.71"/>
  </cols>
  <sheetData>
    <row r="1" s="33" customFormat="true" ht="12.75" hidden="false" customHeight="false" outlineLevel="0" collapsed="false">
      <c r="A1" s="27"/>
      <c r="B1" s="28" t="str">
        <f aca="false">+Forsíða!D6</f>
        <v>Skráningartafla:</v>
      </c>
      <c r="C1" s="29" t="str">
        <f aca="false">Forsíða!E6</f>
        <v>Garðavegur 31, Húnaþing vestra</v>
      </c>
      <c r="D1" s="30"/>
      <c r="E1" s="31"/>
      <c r="F1" s="30"/>
      <c r="G1" s="32" t="str">
        <f aca="false">+Forsíða!D11</f>
        <v>Skrásetjari:</v>
      </c>
      <c r="H1" s="30" t="str">
        <f aca="false">+Forsíða!E11</f>
        <v>Stefán Árnason</v>
      </c>
    </row>
    <row r="2" s="33" customFormat="true" ht="12.75" hidden="false" customHeight="false" outlineLevel="0" collapsed="false">
      <c r="A2" s="27"/>
      <c r="B2" s="34" t="str">
        <f aca="false">+Forsíða!D8</f>
        <v>Landnúmer:</v>
      </c>
      <c r="C2" s="35" t="n">
        <f aca="false">Forsíða!E8</f>
        <v>212050</v>
      </c>
      <c r="D2" s="30"/>
      <c r="E2" s="31"/>
      <c r="F2" s="36"/>
      <c r="G2" s="32" t="str">
        <f aca="false">+Forsíða!D12</f>
        <v>Kennitala:</v>
      </c>
      <c r="H2" s="30" t="str">
        <f aca="false">+Forsíða!E12</f>
        <v>020346-4236</v>
      </c>
    </row>
    <row r="3" s="33" customFormat="true" ht="13.5" hidden="false" customHeight="false" outlineLevel="0" collapsed="false">
      <c r="A3" s="27"/>
      <c r="B3" s="37" t="str">
        <f aca="false">+Forsíða!D9</f>
        <v>Matshlutanúmer:</v>
      </c>
      <c r="C3" s="38" t="n">
        <f aca="false">Forsíða!E9</f>
        <v>1</v>
      </c>
      <c r="D3" s="30"/>
      <c r="E3" s="31"/>
      <c r="F3" s="36" t="str">
        <f aca="false">Forsíða!A21</f>
        <v>Útgáfa: 4.01b</v>
      </c>
      <c r="G3" s="32" t="str">
        <f aca="false">+Forsíða!D13</f>
        <v>Dags.:</v>
      </c>
      <c r="H3" s="14" t="n">
        <f aca="false">+Forsíða!E13</f>
        <v>43038</v>
      </c>
    </row>
    <row r="4" s="43" customFormat="true" ht="12.75" hidden="false" customHeight="false" outlineLevel="0" collapsed="false">
      <c r="A4" s="39"/>
      <c r="B4" s="40" t="s">
        <v>20</v>
      </c>
      <c r="C4" s="41"/>
      <c r="D4" s="40" t="s">
        <v>21</v>
      </c>
      <c r="E4" s="41"/>
      <c r="F4" s="41"/>
      <c r="G4" s="41"/>
      <c r="H4" s="41"/>
      <c r="I4" s="41"/>
      <c r="J4" s="42"/>
    </row>
    <row r="5" s="35" customFormat="true" ht="12.75" hidden="false" customHeight="false" outlineLevel="0" collapsed="false">
      <c r="A5" s="44"/>
      <c r="B5" s="45"/>
      <c r="C5" s="36"/>
      <c r="D5" s="45"/>
      <c r="E5" s="46" t="s">
        <v>22</v>
      </c>
      <c r="F5" s="36"/>
      <c r="G5" s="46" t="s">
        <v>22</v>
      </c>
      <c r="H5" s="47"/>
      <c r="I5" s="36"/>
      <c r="J5" s="48"/>
    </row>
    <row r="6" s="52" customFormat="true" ht="21.75" hidden="false" customHeight="true" outlineLevel="0" collapsed="false">
      <c r="A6" s="49"/>
      <c r="B6" s="50" t="s">
        <v>23</v>
      </c>
      <c r="C6" s="51" t="s">
        <v>24</v>
      </c>
      <c r="D6" s="50" t="s">
        <v>25</v>
      </c>
      <c r="E6" s="51" t="s">
        <v>26</v>
      </c>
      <c r="F6" s="51" t="s">
        <v>27</v>
      </c>
      <c r="G6" s="51" t="s">
        <v>28</v>
      </c>
      <c r="H6" s="51"/>
      <c r="I6" s="51"/>
      <c r="J6" s="51"/>
    </row>
    <row r="7" customFormat="false" ht="12.75" hidden="false" customHeight="false" outlineLevel="0" collapsed="false">
      <c r="A7" s="53"/>
      <c r="B7" s="54"/>
      <c r="C7" s="25"/>
      <c r="D7" s="54"/>
      <c r="I7" s="25"/>
      <c r="J7" s="25"/>
    </row>
    <row r="8" customFormat="false" ht="12.75" hidden="false" customHeight="false" outlineLevel="0" collapsed="false">
      <c r="A8" s="55" t="s">
        <v>29</v>
      </c>
      <c r="B8" s="56" t="n">
        <v>29.9</v>
      </c>
      <c r="C8" s="57" t="n">
        <v>149.7</v>
      </c>
      <c r="D8" s="58" t="n">
        <f aca="false">52.36*3.44</f>
        <v>180.1184</v>
      </c>
      <c r="E8" s="57" t="n">
        <f aca="false">D8*16%</f>
        <v>28.818944</v>
      </c>
      <c r="F8" s="57" t="n">
        <f aca="false">149.7*1.05</f>
        <v>157.185</v>
      </c>
      <c r="G8" s="57"/>
      <c r="H8" s="57"/>
      <c r="I8" s="57"/>
      <c r="J8" s="57"/>
    </row>
    <row r="9" customFormat="false" ht="13.5" hidden="false" customHeight="false" outlineLevel="0" collapsed="false">
      <c r="A9" s="59"/>
      <c r="B9" s="60"/>
      <c r="C9" s="61"/>
      <c r="D9" s="60"/>
      <c r="E9" s="61"/>
      <c r="F9" s="61"/>
      <c r="G9" s="61"/>
      <c r="H9" s="61"/>
      <c r="I9" s="61"/>
      <c r="J9" s="62"/>
    </row>
    <row r="10" customFormat="false" ht="12.75" hidden="false" customHeight="false" outlineLevel="0" collapsed="false">
      <c r="B10" s="24"/>
      <c r="C10" s="25"/>
      <c r="H10" s="26"/>
      <c r="J10" s="48"/>
    </row>
    <row r="11" customFormat="false" ht="13.5" hidden="false" customHeight="false" outlineLevel="0" collapsed="false">
      <c r="B11" s="24"/>
      <c r="C11" s="25"/>
      <c r="H11" s="26"/>
      <c r="J11" s="48"/>
    </row>
    <row r="12" customFormat="false" ht="12.75" hidden="false" customHeight="false" outlineLevel="0" collapsed="false">
      <c r="A12" s="0"/>
      <c r="B12" s="63" t="s">
        <v>30</v>
      </c>
      <c r="C12" s="63"/>
      <c r="D12" s="64" t="s">
        <v>31</v>
      </c>
      <c r="E12" s="65" t="s">
        <v>32</v>
      </c>
      <c r="F12" s="66"/>
      <c r="G12" s="66"/>
      <c r="H12" s="67"/>
      <c r="J12" s="48"/>
    </row>
    <row r="13" customFormat="false" ht="12.75" hidden="false" customHeight="false" outlineLevel="0" collapsed="false">
      <c r="A13" s="0"/>
      <c r="B13" s="68"/>
      <c r="C13" s="69"/>
      <c r="D13" s="70" t="s">
        <v>33</v>
      </c>
      <c r="E13" s="71" t="s">
        <v>33</v>
      </c>
      <c r="F13" s="71" t="s">
        <v>34</v>
      </c>
      <c r="G13" s="71" t="s">
        <v>35</v>
      </c>
      <c r="H13" s="72" t="s">
        <v>36</v>
      </c>
      <c r="J13" s="48"/>
    </row>
    <row r="14" customFormat="false" ht="12.75" hidden="false" customHeight="false" outlineLevel="0" collapsed="false">
      <c r="A14" s="0"/>
      <c r="B14" s="73" t="s">
        <v>37</v>
      </c>
      <c r="C14" s="74"/>
      <c r="D14" s="75" t="n">
        <v>149.7</v>
      </c>
      <c r="E14" s="57"/>
      <c r="F14" s="57"/>
      <c r="G14" s="57"/>
      <c r="H14" s="76" t="n">
        <v>149.7</v>
      </c>
      <c r="J14" s="48"/>
    </row>
    <row r="15" customFormat="false" ht="12.75" hidden="false" customHeight="false" outlineLevel="0" collapsed="false">
      <c r="A15" s="0"/>
      <c r="B15" s="73" t="s">
        <v>38</v>
      </c>
      <c r="C15" s="74"/>
      <c r="D15" s="75" t="n">
        <v>149.7</v>
      </c>
      <c r="E15" s="57"/>
      <c r="F15" s="57"/>
      <c r="G15" s="57"/>
      <c r="H15" s="76" t="n">
        <v>149.7</v>
      </c>
      <c r="J15" s="48"/>
    </row>
    <row r="16" customFormat="false" ht="12.75" hidden="false" customHeight="false" outlineLevel="0" collapsed="false">
      <c r="A16" s="0"/>
      <c r="B16" s="73" t="s">
        <v>39</v>
      </c>
      <c r="C16" s="74"/>
      <c r="D16" s="75" t="n">
        <v>544.868</v>
      </c>
      <c r="E16" s="57"/>
      <c r="F16" s="57"/>
      <c r="G16" s="57"/>
      <c r="H16" s="76" t="n">
        <v>544.868</v>
      </c>
      <c r="J16" s="48"/>
    </row>
    <row r="17" customFormat="false" ht="12.75" hidden="false" customHeight="false" outlineLevel="0" collapsed="false">
      <c r="A17" s="0"/>
      <c r="B17" s="73" t="s">
        <v>40</v>
      </c>
      <c r="C17" s="74"/>
      <c r="D17" s="75" t="n">
        <v>114.6</v>
      </c>
      <c r="E17" s="57"/>
      <c r="F17" s="57"/>
      <c r="G17" s="57"/>
      <c r="H17" s="76" t="n">
        <v>114.6</v>
      </c>
      <c r="J17" s="48"/>
    </row>
    <row r="18" customFormat="false" ht="12.75" hidden="false" customHeight="false" outlineLevel="0" collapsed="false">
      <c r="A18" s="0"/>
      <c r="B18" s="73" t="s">
        <v>41</v>
      </c>
      <c r="C18" s="74"/>
      <c r="D18" s="75" t="n">
        <v>149.7</v>
      </c>
      <c r="E18" s="57"/>
      <c r="F18" s="57"/>
      <c r="G18" s="57"/>
      <c r="H18" s="76" t="n">
        <v>149.7</v>
      </c>
      <c r="J18" s="48"/>
    </row>
    <row r="19" customFormat="false" ht="13.5" hidden="false" customHeight="false" outlineLevel="0" collapsed="false">
      <c r="A19" s="0"/>
      <c r="B19" s="77" t="s">
        <v>42</v>
      </c>
      <c r="C19" s="78"/>
      <c r="D19" s="79" t="n">
        <v>394.224</v>
      </c>
      <c r="E19" s="80"/>
      <c r="F19" s="80"/>
      <c r="G19" s="80"/>
      <c r="H19" s="81" t="n">
        <v>394.224</v>
      </c>
      <c r="J19" s="48"/>
    </row>
  </sheetData>
  <mergeCells count="1">
    <mergeCell ref="B12:C12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82" width="10.71"/>
    <col collapsed="false" customWidth="false" hidden="false" outlineLevel="0" max="2" min="2" style="83" width="10.71"/>
    <col collapsed="false" customWidth="false" hidden="false" outlineLevel="0" max="3" min="3" style="84" width="10.71"/>
    <col collapsed="false" customWidth="false" hidden="false" outlineLevel="0" max="4" min="4" style="85" width="10.71"/>
    <col collapsed="false" customWidth="false" hidden="false" outlineLevel="0" max="8" min="5" style="86" width="10.71"/>
    <col collapsed="false" customWidth="false" hidden="false" outlineLevel="0" max="257" min="9" style="87" width="10.71"/>
  </cols>
  <sheetData>
    <row r="1" s="93" customFormat="true" ht="12.75" hidden="false" customHeight="false" outlineLevel="0" collapsed="false">
      <c r="A1" s="88"/>
      <c r="B1" s="89" t="str">
        <f aca="false">+Forsíða!D6</f>
        <v>Skráningartafla:</v>
      </c>
      <c r="C1" s="90" t="str">
        <f aca="false">Forsíða!E6</f>
        <v>Garðavegur 31, Húnaþing vestra</v>
      </c>
      <c r="D1" s="91"/>
      <c r="E1" s="31"/>
      <c r="F1" s="91"/>
      <c r="G1" s="92" t="str">
        <f aca="false">+Forsíða!D11</f>
        <v>Skrásetjari:</v>
      </c>
      <c r="H1" s="91" t="str">
        <f aca="false">+Forsíða!E11</f>
        <v>Stefán Árnason</v>
      </c>
    </row>
    <row r="2" s="93" customFormat="true" ht="12.75" hidden="false" customHeight="false" outlineLevel="0" collapsed="false">
      <c r="A2" s="88"/>
      <c r="B2" s="94" t="str">
        <f aca="false">+Forsíða!D8</f>
        <v>Landnúmer:</v>
      </c>
      <c r="C2" s="95" t="n">
        <f aca="false">Forsíða!E8</f>
        <v>212050</v>
      </c>
      <c r="D2" s="91"/>
      <c r="E2" s="31"/>
      <c r="F2" s="96"/>
      <c r="G2" s="92" t="str">
        <f aca="false">+Forsíða!D12</f>
        <v>Kennitala:</v>
      </c>
      <c r="H2" s="91" t="str">
        <f aca="false">+Forsíða!E12</f>
        <v>020346-4236</v>
      </c>
    </row>
    <row r="3" s="93" customFormat="true" ht="13.5" hidden="false" customHeight="false" outlineLevel="0" collapsed="false">
      <c r="A3" s="88"/>
      <c r="B3" s="97" t="str">
        <f aca="false">+Forsíða!D9</f>
        <v>Matshlutanúmer:</v>
      </c>
      <c r="C3" s="98" t="n">
        <f aca="false">Forsíða!E9</f>
        <v>1</v>
      </c>
      <c r="D3" s="99"/>
      <c r="E3" s="31"/>
      <c r="F3" s="96" t="str">
        <f aca="false">Forsíða!A21</f>
        <v>Útgáfa: 4.01b</v>
      </c>
      <c r="G3" s="92" t="str">
        <f aca="false">+Forsíða!D13</f>
        <v>Dags.:</v>
      </c>
      <c r="H3" s="14" t="n">
        <f aca="false">+Forsíða!E13</f>
        <v>43038</v>
      </c>
    </row>
    <row r="4" s="105" customFormat="true" ht="12.75" hidden="false" customHeight="false" outlineLevel="0" collapsed="false">
      <c r="A4" s="100" t="s">
        <v>43</v>
      </c>
      <c r="B4" s="101"/>
      <c r="C4" s="102" t="s">
        <v>44</v>
      </c>
      <c r="D4" s="103"/>
      <c r="E4" s="104"/>
      <c r="F4" s="104"/>
      <c r="G4" s="104"/>
      <c r="H4" s="104"/>
      <c r="I4" s="104"/>
      <c r="J4" s="104"/>
    </row>
    <row r="5" s="95" customFormat="true" ht="12.75" hidden="false" customHeight="false" outlineLevel="0" collapsed="false">
      <c r="A5" s="106"/>
      <c r="B5" s="107"/>
      <c r="C5" s="106" t="s">
        <v>45</v>
      </c>
      <c r="D5" s="108" t="s">
        <v>46</v>
      </c>
    </row>
    <row r="6" s="52" customFormat="true" ht="23.25" hidden="false" customHeight="false" outlineLevel="0" collapsed="false">
      <c r="A6" s="109" t="s">
        <v>47</v>
      </c>
      <c r="B6" s="110" t="s">
        <v>48</v>
      </c>
      <c r="C6" s="109" t="s">
        <v>49</v>
      </c>
      <c r="D6" s="111" t="s">
        <v>50</v>
      </c>
      <c r="E6" s="112"/>
      <c r="F6" s="112"/>
      <c r="G6" s="112"/>
      <c r="H6" s="112"/>
      <c r="I6" s="112"/>
      <c r="J6" s="112"/>
    </row>
    <row r="7" customFormat="false" ht="12.75" hidden="false" customHeight="false" outlineLevel="0" collapsed="false">
      <c r="A7" s="113"/>
      <c r="B7" s="114"/>
      <c r="D7" s="115"/>
      <c r="E7" s="87"/>
      <c r="F7" s="87"/>
      <c r="G7" s="87"/>
      <c r="H7" s="87"/>
    </row>
    <row r="8" customFormat="false" ht="12.75" hidden="false" customHeight="false" outlineLevel="0" collapsed="false">
      <c r="A8" s="116"/>
      <c r="B8" s="117" t="s">
        <v>29</v>
      </c>
      <c r="C8" s="118"/>
      <c r="D8" s="119"/>
      <c r="E8" s="87"/>
      <c r="F8" s="119"/>
      <c r="G8" s="119"/>
      <c r="H8" s="87"/>
    </row>
    <row r="9" customFormat="false" ht="12.75" hidden="false" customHeight="false" outlineLevel="0" collapsed="false">
      <c r="A9" s="120" t="s">
        <v>51</v>
      </c>
      <c r="B9" s="117" t="s">
        <v>52</v>
      </c>
      <c r="C9" s="118" t="n">
        <v>149.7</v>
      </c>
      <c r="D9" s="119" t="n">
        <v>515</v>
      </c>
      <c r="E9" s="87"/>
      <c r="F9" s="119"/>
      <c r="G9" s="119"/>
      <c r="H9" s="87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121" width="10.71"/>
    <col collapsed="false" customWidth="true" hidden="false" outlineLevel="0" max="3" min="3" style="122" width="16.42"/>
    <col collapsed="false" customWidth="false" hidden="false" outlineLevel="0" max="5" min="4" style="121" width="10.71"/>
    <col collapsed="false" customWidth="false" hidden="false" outlineLevel="0" max="6" min="6" style="123" width="10.71"/>
    <col collapsed="false" customWidth="false" hidden="false" outlineLevel="0" max="7" min="7" style="124" width="10.71"/>
    <col collapsed="false" customWidth="false" hidden="false" outlineLevel="0" max="8" min="8" style="125" width="10.71"/>
    <col collapsed="false" customWidth="false" hidden="false" outlineLevel="0" max="9" min="9" style="124" width="10.71"/>
    <col collapsed="false" customWidth="false" hidden="false" outlineLevel="0" max="10" min="10" style="126" width="10.71"/>
    <col collapsed="false" customWidth="false" hidden="false" outlineLevel="0" max="11" min="11" style="124" width="10.71"/>
    <col collapsed="false" customWidth="false" hidden="false" outlineLevel="0" max="13" min="12" style="127" width="10.71"/>
    <col collapsed="false" customWidth="false" hidden="false" outlineLevel="0" max="14" min="14" style="128" width="10.71"/>
    <col collapsed="false" customWidth="false" hidden="false" outlineLevel="0" max="15" min="15" style="124" width="10.71"/>
    <col collapsed="false" customWidth="false" hidden="false" outlineLevel="0" max="16" min="16" style="126" width="10.71"/>
    <col collapsed="false" customWidth="false" hidden="false" outlineLevel="0" max="17" min="17" style="127" width="10.71"/>
    <col collapsed="false" customWidth="false" hidden="false" outlineLevel="0" max="18" min="18" style="129" width="10.71"/>
    <col collapsed="false" customWidth="false" hidden="false" outlineLevel="0" max="257" min="19" style="130" width="10.71"/>
  </cols>
  <sheetData>
    <row r="1" s="93" customFormat="true" ht="12.75" hidden="false" customHeight="false" outlineLevel="0" collapsed="false">
      <c r="A1" s="131"/>
      <c r="B1" s="89" t="str">
        <f aca="false">+Forsíða!D6</f>
        <v>Skráningartafla:</v>
      </c>
      <c r="C1" s="29" t="str">
        <f aca="false">Forsíða!E6</f>
        <v>Garðavegur 31, Húnaþing vestra</v>
      </c>
      <c r="D1" s="96"/>
      <c r="E1" s="36"/>
      <c r="F1" s="132"/>
      <c r="G1" s="97" t="str">
        <f aca="false">+Forsíða!D11</f>
        <v>Skrásetjari:</v>
      </c>
      <c r="H1" s="132" t="str">
        <f aca="false">+Forsíða!E11</f>
        <v>Stefán Árnason</v>
      </c>
      <c r="I1" s="133"/>
      <c r="J1" s="134"/>
      <c r="K1" s="132"/>
      <c r="L1" s="135"/>
      <c r="M1" s="135"/>
      <c r="N1" s="91"/>
      <c r="O1" s="132"/>
      <c r="P1" s="134"/>
      <c r="Q1" s="135"/>
      <c r="R1" s="136"/>
    </row>
    <row r="2" s="93" customFormat="true" ht="12.75" hidden="false" customHeight="false" outlineLevel="0" collapsed="false">
      <c r="A2" s="107"/>
      <c r="B2" s="94" t="str">
        <f aca="false">+Forsíða!D8</f>
        <v>Landnúmer:</v>
      </c>
      <c r="C2" s="35" t="n">
        <f aca="false">Forsíða!E8</f>
        <v>212050</v>
      </c>
      <c r="D2" s="96"/>
      <c r="E2" s="36"/>
      <c r="F2" s="137"/>
      <c r="G2" s="97" t="str">
        <f aca="false">+Forsíða!D12</f>
        <v>Kennitala:</v>
      </c>
      <c r="H2" s="132" t="str">
        <f aca="false">+Forsíða!E12</f>
        <v>020346-4236</v>
      </c>
      <c r="I2" s="138"/>
      <c r="J2" s="134"/>
      <c r="K2" s="132"/>
      <c r="L2" s="135"/>
      <c r="M2" s="135"/>
      <c r="N2" s="91"/>
      <c r="O2" s="132"/>
      <c r="P2" s="134"/>
      <c r="Q2" s="135"/>
      <c r="R2" s="136"/>
    </row>
    <row r="3" s="93" customFormat="true" ht="13.5" hidden="false" customHeight="false" outlineLevel="0" collapsed="false">
      <c r="A3" s="98"/>
      <c r="B3" s="139" t="str">
        <f aca="false">+Forsíða!D9</f>
        <v>Matshlutanúmer:</v>
      </c>
      <c r="C3" s="140" t="n">
        <f aca="false">Forsíða!E9</f>
        <v>1</v>
      </c>
      <c r="D3" s="141"/>
      <c r="E3" s="142"/>
      <c r="F3" s="143" t="str">
        <f aca="false">Forsíða!A21</f>
        <v>Útgáfa: 4.01b</v>
      </c>
      <c r="G3" s="139" t="str">
        <f aca="false">+Forsíða!D13</f>
        <v>Dags.:</v>
      </c>
      <c r="H3" s="14" t="n">
        <f aca="false">+Forsíða!E13</f>
        <v>43038</v>
      </c>
      <c r="I3" s="144"/>
      <c r="J3" s="145"/>
      <c r="K3" s="146"/>
      <c r="L3" s="147"/>
      <c r="M3" s="147"/>
      <c r="N3" s="99"/>
      <c r="O3" s="146"/>
      <c r="P3" s="145"/>
      <c r="Q3" s="147"/>
      <c r="R3" s="148"/>
    </row>
    <row r="4" s="105" customFormat="true" ht="12.75" hidden="false" customHeight="false" outlineLevel="0" collapsed="false">
      <c r="A4" s="149" t="s">
        <v>53</v>
      </c>
      <c r="B4" s="101"/>
      <c r="C4" s="150"/>
      <c r="D4" s="151"/>
      <c r="E4" s="151"/>
      <c r="F4" s="152" t="s">
        <v>54</v>
      </c>
      <c r="G4" s="153"/>
      <c r="H4" s="153"/>
      <c r="I4" s="153"/>
      <c r="J4" s="154"/>
      <c r="K4" s="155"/>
      <c r="L4" s="156"/>
      <c r="M4" s="156"/>
      <c r="N4" s="157"/>
      <c r="O4" s="155"/>
      <c r="P4" s="158"/>
      <c r="Q4" s="156"/>
      <c r="R4" s="159"/>
    </row>
    <row r="5" s="169" customFormat="true" ht="12.75" hidden="false" customHeight="false" outlineLevel="0" collapsed="false">
      <c r="A5" s="108" t="s">
        <v>55</v>
      </c>
      <c r="B5" s="108" t="s">
        <v>56</v>
      </c>
      <c r="C5" s="160" t="s">
        <v>57</v>
      </c>
      <c r="D5" s="108" t="s">
        <v>58</v>
      </c>
      <c r="E5" s="108" t="s">
        <v>59</v>
      </c>
      <c r="F5" s="161" t="s">
        <v>45</v>
      </c>
      <c r="G5" s="162" t="s">
        <v>60</v>
      </c>
      <c r="H5" s="162" t="s">
        <v>61</v>
      </c>
      <c r="I5" s="162" t="s">
        <v>62</v>
      </c>
      <c r="J5" s="163" t="s">
        <v>63</v>
      </c>
      <c r="K5" s="162" t="s">
        <v>64</v>
      </c>
      <c r="L5" s="164" t="s">
        <v>65</v>
      </c>
      <c r="M5" s="165" t="s">
        <v>66</v>
      </c>
      <c r="N5" s="166" t="s">
        <v>46</v>
      </c>
      <c r="O5" s="162" t="s">
        <v>67</v>
      </c>
      <c r="P5" s="163" t="s">
        <v>68</v>
      </c>
      <c r="Q5" s="167"/>
      <c r="R5" s="168" t="s">
        <v>69</v>
      </c>
    </row>
    <row r="6" s="176" customFormat="true" ht="23.25" hidden="false" customHeight="false" outlineLevel="0" collapsed="false">
      <c r="A6" s="111" t="s">
        <v>70</v>
      </c>
      <c r="B6" s="111" t="s">
        <v>71</v>
      </c>
      <c r="C6" s="111" t="s">
        <v>72</v>
      </c>
      <c r="D6" s="111" t="s">
        <v>73</v>
      </c>
      <c r="E6" s="111" t="s">
        <v>74</v>
      </c>
      <c r="F6" s="170" t="s">
        <v>49</v>
      </c>
      <c r="G6" s="171" t="s">
        <v>75</v>
      </c>
      <c r="H6" s="171" t="s">
        <v>76</v>
      </c>
      <c r="I6" s="171" t="s">
        <v>77</v>
      </c>
      <c r="J6" s="172" t="s">
        <v>78</v>
      </c>
      <c r="K6" s="171" t="s">
        <v>79</v>
      </c>
      <c r="L6" s="173" t="s">
        <v>80</v>
      </c>
      <c r="M6" s="174" t="s">
        <v>81</v>
      </c>
      <c r="N6" s="51" t="s">
        <v>50</v>
      </c>
      <c r="O6" s="171" t="s">
        <v>82</v>
      </c>
      <c r="P6" s="172" t="s">
        <v>83</v>
      </c>
      <c r="Q6" s="174" t="s">
        <v>84</v>
      </c>
      <c r="R6" s="175" t="s">
        <v>85</v>
      </c>
    </row>
    <row r="12" customFormat="false" ht="12.75" hidden="false" customHeight="false" outlineLevel="0" collapsed="false">
      <c r="A12" s="177" t="s">
        <v>33</v>
      </c>
      <c r="B12" s="177" t="s">
        <v>86</v>
      </c>
      <c r="C12" s="178" t="s">
        <v>87</v>
      </c>
      <c r="D12" s="177" t="s">
        <v>88</v>
      </c>
      <c r="E12" s="177" t="s">
        <v>86</v>
      </c>
      <c r="F12" s="123" t="n">
        <f aca="false">149.7-F13</f>
        <v>105.01</v>
      </c>
      <c r="L12" s="127" t="n">
        <v>2.8</v>
      </c>
      <c r="M12" s="127" t="n">
        <v>4.08</v>
      </c>
      <c r="N12" s="128" t="n">
        <f aca="false">Q12*F12</f>
        <v>361.2344</v>
      </c>
      <c r="O12" s="124" t="n">
        <f aca="false">13.6+4+32.7+11+8.2+6.9</f>
        <v>76.4</v>
      </c>
      <c r="Q12" s="179" t="n">
        <f aca="false">(L12+M12)/2</f>
        <v>3.44</v>
      </c>
    </row>
    <row r="13" customFormat="false" ht="12.75" hidden="false" customHeight="false" outlineLevel="0" collapsed="false">
      <c r="A13" s="177" t="s">
        <v>33</v>
      </c>
      <c r="B13" s="177" t="s">
        <v>89</v>
      </c>
      <c r="C13" s="178" t="s">
        <v>90</v>
      </c>
      <c r="D13" s="177" t="s">
        <v>88</v>
      </c>
      <c r="E13" s="177" t="s">
        <v>86</v>
      </c>
      <c r="F13" s="180" t="n">
        <v>44.69</v>
      </c>
      <c r="L13" s="127" t="n">
        <v>2.8</v>
      </c>
      <c r="M13" s="127" t="n">
        <v>4.08</v>
      </c>
      <c r="N13" s="128" t="n">
        <f aca="false">Q13*F13</f>
        <v>153.7336</v>
      </c>
      <c r="O13" s="124" t="n">
        <v>38.2</v>
      </c>
      <c r="Q13" s="179" t="n">
        <f aca="false">(L13+M13)/2</f>
        <v>3.44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10" width="10.71"/>
    <col collapsed="false" customWidth="false" hidden="false" outlineLevel="0" max="4" min="4" style="181" width="10.71"/>
    <col collapsed="false" customWidth="true" hidden="false" outlineLevel="0" max="5" min="5" style="10" width="12.85"/>
    <col collapsed="false" customWidth="false" hidden="false" outlineLevel="0" max="6" min="6" style="182" width="10.71"/>
    <col collapsed="false" customWidth="false" hidden="false" outlineLevel="0" max="7" min="7" style="183" width="10.71"/>
    <col collapsed="false" customWidth="false" hidden="false" outlineLevel="0" max="257" min="8" style="1" width="10.71"/>
  </cols>
  <sheetData>
    <row r="1" s="93" customFormat="true" ht="12.75" hidden="false" customHeight="false" outlineLevel="0" collapsed="false">
      <c r="A1" s="184"/>
      <c r="B1" s="89" t="str">
        <f aca="false">+Forsíða!D6</f>
        <v>Skráningartafla:</v>
      </c>
      <c r="C1" s="90" t="str">
        <f aca="false">Forsíða!E6</f>
        <v>Garðavegur 31, Húnaþing vestra</v>
      </c>
      <c r="D1" s="91"/>
      <c r="E1" s="31"/>
      <c r="F1" s="91"/>
      <c r="G1" s="185" t="str">
        <f aca="false">+Forsíða!D11</f>
        <v>Skrásetjari:</v>
      </c>
      <c r="H1" s="91" t="str">
        <f aca="false">+Forsíða!E11</f>
        <v>Stefán Árnason</v>
      </c>
      <c r="I1" s="186"/>
      <c r="J1" s="132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95" t="n">
        <f aca="false">Forsíða!E8</f>
        <v>212050</v>
      </c>
      <c r="D2" s="91"/>
      <c r="E2" s="31"/>
      <c r="F2" s="96"/>
      <c r="G2" s="185" t="str">
        <f aca="false">+Forsíða!D12</f>
        <v>Kennitala:</v>
      </c>
      <c r="H2" s="91" t="str">
        <f aca="false">+Forsíða!E12</f>
        <v>020346-4236</v>
      </c>
      <c r="I2" s="30"/>
      <c r="J2" s="132"/>
    </row>
    <row r="3" s="93" customFormat="true" ht="13.5" hidden="false" customHeight="false" outlineLevel="0" collapsed="false">
      <c r="A3" s="184"/>
      <c r="B3" s="97" t="str">
        <f aca="false">+Forsíða!D9</f>
        <v>Matshlutanúmer:</v>
      </c>
      <c r="C3" s="107" t="n">
        <f aca="false">Forsíða!E9</f>
        <v>1</v>
      </c>
      <c r="D3" s="91"/>
      <c r="E3" s="31"/>
      <c r="F3" s="96" t="str">
        <f aca="false">Forsíða!A21</f>
        <v>Útgáfa: 4.01b</v>
      </c>
      <c r="G3" s="185" t="str">
        <f aca="false">+Forsíða!D13</f>
        <v>Dags.:</v>
      </c>
      <c r="H3" s="14" t="n">
        <f aca="false">+Forsíða!E13</f>
        <v>43038</v>
      </c>
      <c r="I3" s="30"/>
      <c r="J3" s="132"/>
    </row>
    <row r="4" s="176" customFormat="true" ht="12.75" hidden="false" customHeight="false" outlineLevel="0" collapsed="false">
      <c r="A4" s="104" t="s">
        <v>91</v>
      </c>
      <c r="B4" s="187"/>
      <c r="C4" s="188"/>
      <c r="D4" s="187"/>
      <c r="E4" s="188"/>
      <c r="F4" s="189"/>
      <c r="G4" s="190"/>
      <c r="H4" s="191"/>
      <c r="I4" s="191"/>
      <c r="J4" s="191"/>
    </row>
    <row r="5" s="176" customFormat="true" ht="12.75" hidden="false" customHeight="false" outlineLevel="0" collapsed="false">
      <c r="B5" s="108"/>
      <c r="C5" s="169"/>
      <c r="D5" s="108"/>
      <c r="E5" s="169"/>
      <c r="F5" s="192"/>
      <c r="G5" s="193"/>
    </row>
    <row r="6" s="176" customFormat="true" ht="23.25" hidden="false" customHeight="false" outlineLevel="0" collapsed="false">
      <c r="A6" s="194"/>
      <c r="B6" s="111" t="s">
        <v>74</v>
      </c>
      <c r="C6" s="111" t="s">
        <v>72</v>
      </c>
      <c r="D6" s="111" t="s">
        <v>92</v>
      </c>
      <c r="E6" s="111" t="s">
        <v>72</v>
      </c>
      <c r="F6" s="195" t="s">
        <v>93</v>
      </c>
      <c r="G6" s="196" t="s">
        <v>94</v>
      </c>
      <c r="H6" s="195"/>
      <c r="I6" s="195"/>
      <c r="J6" s="195"/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false" hidden="false" outlineLevel="0" max="1" min="1" style="1" width="10.71"/>
    <col collapsed="false" customWidth="false" hidden="false" outlineLevel="0" max="2" min="2" style="181" width="10.71"/>
    <col collapsed="false" customWidth="false" hidden="false" outlineLevel="0" max="3" min="3" style="197" width="10.71"/>
    <col collapsed="false" customWidth="false" hidden="false" outlineLevel="0" max="4" min="4" style="198" width="10.71"/>
    <col collapsed="false" customWidth="false" hidden="false" outlineLevel="0" max="5" min="5" style="199" width="10.71"/>
    <col collapsed="false" customWidth="false" hidden="false" outlineLevel="0" max="6" min="6" style="200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4"/>
      <c r="B1" s="89" t="str">
        <f aca="false">+Forsíða!D6</f>
        <v>Skráningartafla:</v>
      </c>
      <c r="C1" s="201" t="str">
        <f aca="false">Forsíða!E6</f>
        <v>Garðavegur 31, Húnaþing vestra</v>
      </c>
      <c r="D1" s="137"/>
      <c r="E1" s="202"/>
      <c r="F1" s="203"/>
      <c r="G1" s="92" t="str">
        <f aca="false">+Forsíða!D11</f>
        <v>Skrásetjari:</v>
      </c>
      <c r="H1" s="91" t="str">
        <f aca="false">+Forsíða!E11</f>
        <v>Stefán Árnason</v>
      </c>
      <c r="I1" s="186"/>
      <c r="J1" s="132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35" t="n">
        <f aca="false">Forsíða!E8</f>
        <v>212050</v>
      </c>
      <c r="D2" s="137"/>
      <c r="E2" s="202"/>
      <c r="F2" s="203"/>
      <c r="G2" s="92" t="str">
        <f aca="false">+Forsíða!D12</f>
        <v>Kennitala:</v>
      </c>
      <c r="H2" s="91" t="str">
        <f aca="false">+Forsíða!E12</f>
        <v>020346-4236</v>
      </c>
      <c r="I2" s="30"/>
      <c r="J2" s="132"/>
    </row>
    <row r="3" s="93" customFormat="true" ht="13.5" hidden="false" customHeight="false" outlineLevel="0" collapsed="false">
      <c r="A3" s="184"/>
      <c r="B3" s="97" t="str">
        <f aca="false">+Forsíða!D9</f>
        <v>Matshlutanúmer:</v>
      </c>
      <c r="C3" s="38" t="n">
        <f aca="false">Forsíða!E9</f>
        <v>1</v>
      </c>
      <c r="D3" s="137"/>
      <c r="E3" s="202"/>
      <c r="F3" s="203" t="str">
        <f aca="false">Forsíða!A21</f>
        <v>Útgáfa: 4.01b</v>
      </c>
      <c r="G3" s="92" t="str">
        <f aca="false">+Forsíða!D13</f>
        <v>Dags.:</v>
      </c>
      <c r="H3" s="14" t="n">
        <f aca="false">+Forsíða!E13</f>
        <v>43038</v>
      </c>
      <c r="I3" s="30"/>
      <c r="J3" s="132"/>
    </row>
    <row r="4" s="176" customFormat="true" ht="12.75" hidden="false" customHeight="false" outlineLevel="0" collapsed="false">
      <c r="A4" s="104" t="s">
        <v>95</v>
      </c>
      <c r="B4" s="187"/>
      <c r="C4" s="204"/>
      <c r="D4" s="205"/>
      <c r="E4" s="206"/>
      <c r="F4" s="206"/>
      <c r="G4" s="191"/>
      <c r="H4" s="191"/>
      <c r="I4" s="191"/>
      <c r="J4" s="191"/>
    </row>
    <row r="5" s="176" customFormat="true" ht="12.75" hidden="false" customHeight="false" outlineLevel="0" collapsed="false">
      <c r="B5" s="108"/>
      <c r="C5" s="207"/>
      <c r="D5" s="162"/>
      <c r="E5" s="208" t="s">
        <v>96</v>
      </c>
      <c r="F5" s="208"/>
    </row>
    <row r="6" s="176" customFormat="true" ht="23.25" hidden="false" customHeight="false" outlineLevel="0" collapsed="false">
      <c r="A6" s="111"/>
      <c r="B6" s="111" t="s">
        <v>74</v>
      </c>
      <c r="C6" s="51" t="s">
        <v>72</v>
      </c>
      <c r="D6" s="171" t="s">
        <v>83</v>
      </c>
      <c r="E6" s="209" t="s">
        <v>97</v>
      </c>
      <c r="F6" s="209" t="s">
        <v>98</v>
      </c>
      <c r="G6" s="51"/>
      <c r="H6" s="51"/>
      <c r="I6" s="51"/>
      <c r="J6" s="51"/>
    </row>
    <row r="8" customFormat="false" ht="12.75" hidden="false" customHeight="false" outlineLevel="0" collapsed="false">
      <c r="B8" s="181" t="s">
        <v>86</v>
      </c>
      <c r="C8" s="197" t="s">
        <v>87</v>
      </c>
      <c r="D8" s="198" t="n">
        <v>149.7</v>
      </c>
      <c r="E8" s="199" t="n">
        <v>394.224</v>
      </c>
      <c r="F8" s="200" t="n">
        <v>394.224</v>
      </c>
    </row>
    <row r="10" customFormat="false" ht="12.75" hidden="false" customHeight="false" outlineLevel="0" collapsed="false">
      <c r="C10" s="197" t="s">
        <v>36</v>
      </c>
      <c r="D10" s="198" t="n">
        <v>149.7</v>
      </c>
      <c r="E10" s="199" t="n">
        <v>394.224</v>
      </c>
      <c r="F10" s="200" t="n">
        <v>394.224</v>
      </c>
    </row>
  </sheetData>
  <mergeCells count="1">
    <mergeCell ref="E5:F5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H12" activeCellId="0" sqref="H12"/>
    </sheetView>
  </sheetViews>
  <sheetFormatPr defaultColWidth="10.70703125" defaultRowHeight="12.75" zeroHeight="false" outlineLevelRow="0" outlineLevelCol="0"/>
  <cols>
    <col collapsed="false" customWidth="false" hidden="false" outlineLevel="0" max="2" min="1" style="210" width="10.71"/>
    <col collapsed="false" customWidth="true" hidden="false" outlineLevel="0" max="3" min="3" style="211" width="16.42"/>
    <col collapsed="false" customWidth="false" hidden="false" outlineLevel="0" max="5" min="4" style="210" width="10.71"/>
    <col collapsed="false" customWidth="false" hidden="false" outlineLevel="0" max="6" min="6" style="212" width="10.71"/>
    <col collapsed="false" customWidth="false" hidden="false" outlineLevel="0" max="11" min="7" style="213" width="10.71"/>
    <col collapsed="false" customWidth="false" hidden="false" outlineLevel="0" max="13" min="12" style="214" width="10.71"/>
    <col collapsed="false" customWidth="false" hidden="false" outlineLevel="0" max="16" min="14" style="213" width="10.71"/>
    <col collapsed="false" customWidth="false" hidden="false" outlineLevel="0" max="17" min="17" style="214" width="10.71"/>
    <col collapsed="false" customWidth="false" hidden="false" outlineLevel="0" max="18" min="18" style="200" width="10.71"/>
    <col collapsed="false" customWidth="false" hidden="false" outlineLevel="0" max="257" min="19" style="87" width="10.71"/>
  </cols>
  <sheetData>
    <row r="1" s="93" customFormat="true" ht="12.75" hidden="false" customHeight="false" outlineLevel="0" collapsed="false">
      <c r="A1" s="215"/>
      <c r="B1" s="216" t="str">
        <f aca="false">+Forsíða!D6</f>
        <v>Skráningartafla:</v>
      </c>
      <c r="C1" s="217" t="str">
        <f aca="false">Forsíða!E6</f>
        <v>Garðavegur 31, Húnaþing vestra</v>
      </c>
      <c r="D1" s="218"/>
      <c r="E1" s="219"/>
      <c r="F1" s="220"/>
      <c r="G1" s="221" t="str">
        <f aca="false">+Forsíða!D11</f>
        <v>Skrásetjari:</v>
      </c>
      <c r="H1" s="220" t="str">
        <f aca="false">+Forsíða!E11</f>
        <v>Stefán Árnason</v>
      </c>
      <c r="I1" s="222"/>
      <c r="J1" s="220"/>
      <c r="K1" s="220"/>
      <c r="L1" s="223"/>
      <c r="M1" s="223"/>
      <c r="N1" s="220"/>
      <c r="O1" s="220"/>
      <c r="P1" s="220"/>
      <c r="Q1" s="223"/>
      <c r="R1" s="224"/>
    </row>
    <row r="2" s="93" customFormat="true" ht="12.75" hidden="false" customHeight="false" outlineLevel="0" collapsed="false">
      <c r="A2" s="225"/>
      <c r="B2" s="226" t="str">
        <f aca="false">+Forsíða!D8</f>
        <v>Landnúmer:</v>
      </c>
      <c r="C2" s="227" t="n">
        <f aca="false">Forsíða!E8</f>
        <v>212050</v>
      </c>
      <c r="D2" s="218"/>
      <c r="E2" s="219"/>
      <c r="F2" s="228"/>
      <c r="G2" s="221" t="str">
        <f aca="false">+Forsíða!D12</f>
        <v>Kennitala:</v>
      </c>
      <c r="H2" s="220" t="str">
        <f aca="false">+Forsíða!E12</f>
        <v>020346-4236</v>
      </c>
      <c r="I2" s="229"/>
      <c r="J2" s="220"/>
      <c r="K2" s="220"/>
      <c r="L2" s="223"/>
      <c r="M2" s="223"/>
      <c r="N2" s="220"/>
      <c r="O2" s="220"/>
      <c r="P2" s="220"/>
      <c r="Q2" s="223"/>
      <c r="R2" s="224"/>
    </row>
    <row r="3" s="93" customFormat="true" ht="12.75" hidden="false" customHeight="false" outlineLevel="0" collapsed="false">
      <c r="A3" s="225"/>
      <c r="B3" s="221" t="str">
        <f aca="false">+Forsíða!D9</f>
        <v>Matshlutanúmer:</v>
      </c>
      <c r="C3" s="230" t="n">
        <f aca="false">Forsíða!E9</f>
        <v>1</v>
      </c>
      <c r="D3" s="218"/>
      <c r="E3" s="219"/>
      <c r="F3" s="228" t="str">
        <f aca="false">Forsíða!A21</f>
        <v>Útgáfa: 4.01b</v>
      </c>
      <c r="G3" s="221" t="str">
        <f aca="false">+Forsíða!D13</f>
        <v>Dags.:</v>
      </c>
      <c r="H3" s="231" t="n">
        <f aca="false">+Forsíða!E13</f>
        <v>43038</v>
      </c>
      <c r="I3" s="229"/>
      <c r="J3" s="220"/>
      <c r="K3" s="220"/>
      <c r="L3" s="223"/>
      <c r="M3" s="223"/>
      <c r="N3" s="220"/>
      <c r="O3" s="220"/>
      <c r="P3" s="220"/>
      <c r="Q3" s="223"/>
      <c r="R3" s="224"/>
    </row>
    <row r="4" s="239" customFormat="true" ht="12.75" hidden="false" customHeight="false" outlineLevel="0" collapsed="false">
      <c r="A4" s="232" t="s">
        <v>53</v>
      </c>
      <c r="B4" s="233"/>
      <c r="C4" s="233"/>
      <c r="D4" s="233"/>
      <c r="E4" s="234"/>
      <c r="F4" s="235" t="s">
        <v>54</v>
      </c>
      <c r="G4" s="235"/>
      <c r="H4" s="235"/>
      <c r="I4" s="235"/>
      <c r="J4" s="236"/>
      <c r="K4" s="236"/>
      <c r="L4" s="237"/>
      <c r="M4" s="237"/>
      <c r="N4" s="236"/>
      <c r="O4" s="236"/>
      <c r="P4" s="236"/>
      <c r="Q4" s="237"/>
      <c r="R4" s="238"/>
    </row>
    <row r="5" s="169" customFormat="true" ht="12.75" hidden="false" customHeight="false" outlineLevel="0" collapsed="false">
      <c r="A5" s="240" t="s">
        <v>55</v>
      </c>
      <c r="B5" s="240" t="s">
        <v>56</v>
      </c>
      <c r="C5" s="227" t="s">
        <v>57</v>
      </c>
      <c r="D5" s="240" t="s">
        <v>58</v>
      </c>
      <c r="E5" s="240" t="s">
        <v>59</v>
      </c>
      <c r="F5" s="228" t="s">
        <v>45</v>
      </c>
      <c r="G5" s="228" t="s">
        <v>60</v>
      </c>
      <c r="H5" s="228" t="s">
        <v>61</v>
      </c>
      <c r="I5" s="228" t="s">
        <v>62</v>
      </c>
      <c r="J5" s="241" t="s">
        <v>63</v>
      </c>
      <c r="K5" s="241" t="s">
        <v>64</v>
      </c>
      <c r="L5" s="242" t="s">
        <v>65</v>
      </c>
      <c r="M5" s="242" t="s">
        <v>66</v>
      </c>
      <c r="N5" s="241" t="s">
        <v>46</v>
      </c>
      <c r="O5" s="241" t="s">
        <v>67</v>
      </c>
      <c r="P5" s="241" t="s">
        <v>68</v>
      </c>
      <c r="Q5" s="242"/>
      <c r="R5" s="243" t="s">
        <v>69</v>
      </c>
    </row>
    <row r="6" s="176" customFormat="true" ht="22.5" hidden="false" customHeight="false" outlineLevel="0" collapsed="false">
      <c r="A6" s="244" t="s">
        <v>70</v>
      </c>
      <c r="B6" s="244" t="s">
        <v>71</v>
      </c>
      <c r="C6" s="244" t="s">
        <v>72</v>
      </c>
      <c r="D6" s="244" t="s">
        <v>73</v>
      </c>
      <c r="E6" s="244" t="s">
        <v>74</v>
      </c>
      <c r="F6" s="245" t="s">
        <v>49</v>
      </c>
      <c r="G6" s="245" t="s">
        <v>75</v>
      </c>
      <c r="H6" s="245" t="s">
        <v>76</v>
      </c>
      <c r="I6" s="245" t="s">
        <v>77</v>
      </c>
      <c r="J6" s="246" t="s">
        <v>78</v>
      </c>
      <c r="K6" s="246" t="s">
        <v>79</v>
      </c>
      <c r="L6" s="247" t="s">
        <v>80</v>
      </c>
      <c r="M6" s="247" t="s">
        <v>81</v>
      </c>
      <c r="N6" s="246" t="s">
        <v>50</v>
      </c>
      <c r="O6" s="246" t="s">
        <v>82</v>
      </c>
      <c r="P6" s="246" t="s">
        <v>83</v>
      </c>
      <c r="Q6" s="247" t="s">
        <v>84</v>
      </c>
      <c r="R6" s="248" t="s">
        <v>85</v>
      </c>
    </row>
    <row r="7" customFormat="false" ht="12.75" hidden="false" customHeight="false" outlineLevel="0" collapsed="false">
      <c r="A7" s="249"/>
      <c r="B7" s="249"/>
      <c r="C7" s="250"/>
      <c r="D7" s="249"/>
      <c r="E7" s="249"/>
      <c r="F7" s="251"/>
      <c r="G7" s="251"/>
      <c r="H7" s="251"/>
      <c r="I7" s="251"/>
      <c r="J7" s="251"/>
      <c r="K7" s="251"/>
      <c r="L7" s="252"/>
      <c r="M7" s="252"/>
      <c r="N7" s="251"/>
      <c r="O7" s="251"/>
      <c r="P7" s="251"/>
      <c r="Q7" s="252"/>
      <c r="R7" s="253"/>
    </row>
    <row r="8" customFormat="false" ht="12.75" hidden="false" customHeight="false" outlineLevel="0" collapsed="false">
      <c r="A8" s="249"/>
      <c r="B8" s="249"/>
      <c r="C8" s="250" t="s">
        <v>29</v>
      </c>
      <c r="D8" s="249"/>
      <c r="E8" s="249"/>
      <c r="F8" s="251" t="n">
        <v>149.7</v>
      </c>
      <c r="G8" s="251" t="n">
        <v>0</v>
      </c>
      <c r="H8" s="251" t="n">
        <v>0</v>
      </c>
      <c r="I8" s="251" t="n">
        <v>0</v>
      </c>
      <c r="J8" s="251" t="n">
        <v>149.7</v>
      </c>
      <c r="K8" s="251" t="n">
        <v>0</v>
      </c>
      <c r="L8" s="252"/>
      <c r="M8" s="252"/>
      <c r="N8" s="251" t="n">
        <v>544.868</v>
      </c>
      <c r="O8" s="251" t="n">
        <v>114.6</v>
      </c>
      <c r="P8" s="251" t="n">
        <v>149.7</v>
      </c>
      <c r="Q8" s="252"/>
      <c r="R8" s="253" t="n">
        <v>394.224</v>
      </c>
    </row>
    <row r="9" customFormat="false" ht="12.75" hidden="false" customHeight="false" outlineLevel="0" collapsed="false">
      <c r="A9" s="249"/>
      <c r="B9" s="249"/>
      <c r="C9" s="250"/>
      <c r="D9" s="249"/>
      <c r="E9" s="249"/>
      <c r="F9" s="251"/>
      <c r="G9" s="251"/>
      <c r="H9" s="251"/>
      <c r="I9" s="251"/>
      <c r="J9" s="251"/>
      <c r="K9" s="251"/>
      <c r="L9" s="252"/>
      <c r="M9" s="252"/>
      <c r="N9" s="251"/>
      <c r="O9" s="251"/>
      <c r="P9" s="251"/>
      <c r="Q9" s="252"/>
      <c r="R9" s="253"/>
    </row>
    <row r="10" customFormat="false" ht="12.75" hidden="false" customHeight="false" outlineLevel="0" collapsed="false">
      <c r="A10" s="249"/>
      <c r="B10" s="249"/>
      <c r="C10" s="250" t="s">
        <v>99</v>
      </c>
      <c r="D10" s="249"/>
      <c r="E10" s="249"/>
      <c r="F10" s="251"/>
      <c r="G10" s="251"/>
      <c r="H10" s="251"/>
      <c r="I10" s="251"/>
      <c r="J10" s="251"/>
      <c r="K10" s="251"/>
      <c r="L10" s="252"/>
      <c r="M10" s="252"/>
      <c r="N10" s="251" t="n">
        <v>29.9</v>
      </c>
      <c r="O10" s="251"/>
      <c r="P10" s="251"/>
      <c r="Q10" s="252"/>
      <c r="R10" s="253"/>
    </row>
    <row r="11" customFormat="false" ht="12.75" hidden="false" customHeight="false" outlineLevel="0" collapsed="false">
      <c r="A11" s="249"/>
      <c r="B11" s="249"/>
      <c r="C11" s="250"/>
      <c r="D11" s="249"/>
      <c r="E11" s="249"/>
      <c r="F11" s="251"/>
      <c r="G11" s="251"/>
      <c r="H11" s="251"/>
      <c r="I11" s="251"/>
      <c r="J11" s="251"/>
      <c r="K11" s="251"/>
      <c r="L11" s="252"/>
      <c r="M11" s="252"/>
      <c r="N11" s="251"/>
      <c r="O11" s="251"/>
      <c r="P11" s="251"/>
      <c r="Q11" s="252"/>
      <c r="R11" s="253"/>
    </row>
    <row r="12" customFormat="false" ht="12.75" hidden="false" customHeight="false" outlineLevel="0" collapsed="false">
      <c r="A12" s="249"/>
      <c r="B12" s="249" t="s">
        <v>51</v>
      </c>
      <c r="C12" s="250" t="s">
        <v>52</v>
      </c>
      <c r="D12" s="249"/>
      <c r="E12" s="249"/>
      <c r="F12" s="251" t="n">
        <v>149.7</v>
      </c>
      <c r="G12" s="251" t="n">
        <v>0</v>
      </c>
      <c r="H12" s="251" t="n">
        <v>0</v>
      </c>
      <c r="I12" s="251" t="n">
        <v>0</v>
      </c>
      <c r="J12" s="251" t="n">
        <v>149.7</v>
      </c>
      <c r="K12" s="251" t="n">
        <v>0</v>
      </c>
      <c r="L12" s="252"/>
      <c r="M12" s="252"/>
      <c r="N12" s="251" t="n">
        <v>514.968</v>
      </c>
      <c r="O12" s="251" t="n">
        <v>114.6</v>
      </c>
      <c r="P12" s="251" t="n">
        <v>149.7</v>
      </c>
      <c r="Q12" s="252"/>
      <c r="R12" s="253"/>
    </row>
    <row r="13" customFormat="false" ht="12.75" hidden="false" customHeight="false" outlineLevel="0" collapsed="false">
      <c r="A13" s="249" t="s">
        <v>33</v>
      </c>
      <c r="B13" s="249" t="s">
        <v>86</v>
      </c>
      <c r="C13" s="250" t="s">
        <v>87</v>
      </c>
      <c r="D13" s="249" t="s">
        <v>88</v>
      </c>
      <c r="E13" s="249" t="s">
        <v>86</v>
      </c>
      <c r="F13" s="251" t="n">
        <v>105</v>
      </c>
      <c r="G13" s="251"/>
      <c r="H13" s="251"/>
      <c r="I13" s="251"/>
      <c r="J13" s="251" t="n">
        <v>105</v>
      </c>
      <c r="K13" s="251"/>
      <c r="L13" s="252" t="n">
        <v>2.8</v>
      </c>
      <c r="M13" s="252" t="n">
        <v>4.08</v>
      </c>
      <c r="N13" s="251" t="n">
        <v>361.234</v>
      </c>
      <c r="O13" s="251" t="n">
        <v>76.4</v>
      </c>
      <c r="P13" s="251" t="n">
        <v>105</v>
      </c>
      <c r="Q13" s="252" t="n">
        <v>3.44</v>
      </c>
      <c r="R13" s="253" t="n">
        <v>262.816</v>
      </c>
    </row>
    <row r="14" customFormat="false" ht="12.75" hidden="false" customHeight="false" outlineLevel="0" collapsed="false">
      <c r="A14" s="249" t="s">
        <v>33</v>
      </c>
      <c r="B14" s="249" t="s">
        <v>89</v>
      </c>
      <c r="C14" s="250" t="s">
        <v>90</v>
      </c>
      <c r="D14" s="249" t="s">
        <v>88</v>
      </c>
      <c r="E14" s="249" t="s">
        <v>86</v>
      </c>
      <c r="F14" s="251" t="n">
        <v>44.7</v>
      </c>
      <c r="G14" s="251"/>
      <c r="H14" s="251"/>
      <c r="I14" s="251"/>
      <c r="J14" s="251" t="n">
        <v>44.7</v>
      </c>
      <c r="K14" s="251"/>
      <c r="L14" s="252" t="n">
        <v>2.8</v>
      </c>
      <c r="M14" s="252" t="n">
        <v>4.08</v>
      </c>
      <c r="N14" s="251" t="n">
        <v>153.734</v>
      </c>
      <c r="O14" s="251" t="n">
        <v>38.2</v>
      </c>
      <c r="P14" s="251" t="n">
        <v>44.7</v>
      </c>
      <c r="Q14" s="252" t="n">
        <v>3.44</v>
      </c>
      <c r="R14" s="253" t="n">
        <v>131.408</v>
      </c>
    </row>
    <row r="15" customFormat="false" ht="12.75" hidden="false" customHeight="false" outlineLevel="0" collapsed="false">
      <c r="A15" s="249"/>
      <c r="B15" s="249"/>
      <c r="C15" s="250"/>
      <c r="D15" s="249"/>
      <c r="E15" s="249"/>
      <c r="F15" s="251"/>
      <c r="G15" s="251"/>
      <c r="H15" s="251"/>
      <c r="I15" s="251"/>
      <c r="J15" s="251"/>
      <c r="K15" s="251"/>
      <c r="L15" s="252"/>
      <c r="M15" s="252"/>
      <c r="N15" s="251"/>
      <c r="O15" s="251"/>
      <c r="P15" s="251"/>
      <c r="Q15" s="252"/>
      <c r="R15" s="253"/>
    </row>
    <row r="16" customFormat="false" ht="12.75" hidden="false" customHeight="false" outlineLevel="0" collapsed="false">
      <c r="A16" s="249"/>
      <c r="B16" s="249"/>
      <c r="C16" s="250"/>
      <c r="D16" s="249"/>
      <c r="E16" s="249"/>
      <c r="F16" s="251"/>
      <c r="G16" s="251"/>
      <c r="H16" s="251"/>
      <c r="I16" s="251"/>
      <c r="J16" s="251"/>
      <c r="K16" s="251"/>
      <c r="L16" s="252"/>
      <c r="M16" s="252"/>
      <c r="N16" s="251"/>
      <c r="O16" s="251"/>
      <c r="P16" s="251"/>
      <c r="Q16" s="252"/>
      <c r="R16" s="253"/>
    </row>
    <row r="17" customFormat="false" ht="12.75" hidden="false" customHeight="false" outlineLevel="0" collapsed="false">
      <c r="A17" s="254" t="s">
        <v>100</v>
      </c>
      <c r="B17" s="249"/>
      <c r="C17" s="250"/>
      <c r="D17" s="249"/>
      <c r="E17" s="249"/>
      <c r="F17" s="251"/>
      <c r="G17" s="251"/>
      <c r="H17" s="251"/>
      <c r="I17" s="251"/>
      <c r="J17" s="251"/>
      <c r="K17" s="251"/>
      <c r="L17" s="252"/>
      <c r="M17" s="252"/>
      <c r="N17" s="251"/>
      <c r="O17" s="251"/>
      <c r="P17" s="251"/>
      <c r="Q17" s="252"/>
      <c r="R17" s="253"/>
    </row>
    <row r="18" customFormat="false" ht="12.75" hidden="false" customHeight="false" outlineLevel="0" collapsed="false">
      <c r="A18" s="249"/>
      <c r="B18" s="249"/>
      <c r="C18" s="250"/>
      <c r="D18" s="249"/>
      <c r="E18" s="249"/>
      <c r="F18" s="251"/>
      <c r="G18" s="251"/>
      <c r="H18" s="251"/>
      <c r="I18" s="251"/>
      <c r="J18" s="251"/>
      <c r="K18" s="251"/>
      <c r="L18" s="252"/>
      <c r="M18" s="252"/>
      <c r="N18" s="251"/>
      <c r="O18" s="251"/>
      <c r="P18" s="251"/>
      <c r="Q18" s="252"/>
      <c r="R18" s="253"/>
    </row>
    <row r="19" customFormat="false" ht="12.75" hidden="false" customHeight="false" outlineLevel="0" collapsed="false">
      <c r="A19" s="255" t="s">
        <v>91</v>
      </c>
      <c r="B19" s="249"/>
      <c r="C19" s="250"/>
      <c r="D19" s="249"/>
      <c r="E19" s="249"/>
      <c r="F19" s="251"/>
      <c r="G19" s="251"/>
      <c r="H19" s="251"/>
      <c r="I19" s="251"/>
      <c r="J19" s="251"/>
      <c r="K19" s="251"/>
      <c r="L19" s="252"/>
      <c r="M19" s="252"/>
      <c r="N19" s="251"/>
      <c r="O19" s="251"/>
      <c r="P19" s="251"/>
      <c r="Q19" s="252"/>
      <c r="R19" s="253"/>
    </row>
    <row r="20" customFormat="false" ht="12.75" hidden="false" customHeight="false" outlineLevel="0" collapsed="false">
      <c r="A20" s="249"/>
      <c r="B20" s="249"/>
      <c r="C20" s="250"/>
      <c r="D20" s="249"/>
      <c r="E20" s="249"/>
      <c r="F20" s="251"/>
      <c r="G20" s="251"/>
      <c r="H20" s="251"/>
      <c r="I20" s="251"/>
      <c r="J20" s="251"/>
      <c r="K20" s="251"/>
      <c r="L20" s="252"/>
      <c r="M20" s="252"/>
      <c r="N20" s="251"/>
      <c r="O20" s="251"/>
      <c r="P20" s="251"/>
      <c r="Q20" s="252"/>
      <c r="R20" s="253"/>
    </row>
    <row r="21" customFormat="false" ht="12.75" hidden="false" customHeight="false" outlineLevel="0" collapsed="false">
      <c r="A21" s="249"/>
      <c r="B21" s="249"/>
      <c r="C21" s="250"/>
      <c r="D21" s="249"/>
      <c r="E21" s="249"/>
      <c r="F21" s="251"/>
      <c r="G21" s="251"/>
      <c r="H21" s="251"/>
      <c r="I21" s="251"/>
      <c r="J21" s="251"/>
      <c r="K21" s="251"/>
      <c r="L21" s="252"/>
      <c r="M21" s="252"/>
      <c r="N21" s="251"/>
      <c r="O21" s="251"/>
      <c r="P21" s="251"/>
      <c r="Q21" s="252"/>
      <c r="R21" s="253"/>
    </row>
    <row r="22" customFormat="false" ht="12.75" hidden="false" customHeight="false" outlineLevel="0" collapsed="false">
      <c r="A22" s="255" t="s">
        <v>95</v>
      </c>
      <c r="B22" s="240"/>
      <c r="C22" s="256"/>
      <c r="D22" s="228"/>
      <c r="E22" s="257"/>
      <c r="F22" s="257"/>
      <c r="G22" s="251"/>
      <c r="H22" s="251"/>
      <c r="I22" s="251"/>
      <c r="J22" s="251"/>
      <c r="K22" s="251"/>
      <c r="L22" s="252"/>
      <c r="M22" s="252"/>
      <c r="N22" s="251"/>
      <c r="O22" s="251"/>
      <c r="P22" s="251"/>
      <c r="Q22" s="252"/>
      <c r="R22" s="253"/>
    </row>
    <row r="23" customFormat="false" ht="12.75" hidden="false" customHeight="false" outlineLevel="0" collapsed="false">
      <c r="A23" s="258"/>
      <c r="B23" s="240"/>
      <c r="C23" s="256"/>
      <c r="D23" s="228"/>
      <c r="E23" s="259" t="s">
        <v>96</v>
      </c>
      <c r="F23" s="259"/>
      <c r="G23" s="251"/>
      <c r="H23" s="251"/>
      <c r="I23" s="251"/>
      <c r="J23" s="251"/>
      <c r="K23" s="251"/>
      <c r="L23" s="252"/>
      <c r="M23" s="252"/>
      <c r="N23" s="251"/>
      <c r="O23" s="251"/>
      <c r="P23" s="251"/>
      <c r="Q23" s="252"/>
      <c r="R23" s="253"/>
    </row>
    <row r="24" customFormat="false" ht="22.5" hidden="false" customHeight="false" outlineLevel="0" collapsed="false">
      <c r="A24" s="244"/>
      <c r="B24" s="244" t="s">
        <v>74</v>
      </c>
      <c r="C24" s="260" t="s">
        <v>72</v>
      </c>
      <c r="D24" s="245" t="s">
        <v>83</v>
      </c>
      <c r="E24" s="261" t="s">
        <v>97</v>
      </c>
      <c r="F24" s="261" t="s">
        <v>98</v>
      </c>
      <c r="G24" s="251"/>
      <c r="H24" s="251"/>
      <c r="I24" s="251"/>
      <c r="J24" s="251"/>
      <c r="K24" s="251"/>
      <c r="L24" s="252"/>
      <c r="M24" s="252"/>
      <c r="N24" s="251"/>
      <c r="O24" s="251"/>
      <c r="P24" s="251"/>
      <c r="Q24" s="252"/>
      <c r="R24" s="253"/>
    </row>
    <row r="25" customFormat="false" ht="12.75" hidden="false" customHeight="false" outlineLevel="0" collapsed="false">
      <c r="A25" s="262"/>
      <c r="B25" s="249"/>
      <c r="C25" s="263"/>
      <c r="D25" s="251"/>
      <c r="E25" s="253"/>
      <c r="F25" s="253"/>
      <c r="G25" s="251"/>
      <c r="H25" s="251"/>
      <c r="I25" s="251"/>
      <c r="J25" s="251"/>
      <c r="K25" s="251"/>
      <c r="L25" s="252"/>
      <c r="M25" s="252"/>
      <c r="N25" s="251"/>
      <c r="O25" s="251"/>
      <c r="P25" s="251"/>
      <c r="Q25" s="252"/>
      <c r="R25" s="253"/>
    </row>
    <row r="26" customFormat="false" ht="12.75" hidden="false" customHeight="false" outlineLevel="0" collapsed="false">
      <c r="A26" s="262"/>
      <c r="B26" s="249" t="s">
        <v>86</v>
      </c>
      <c r="C26" s="263" t="s">
        <v>87</v>
      </c>
      <c r="D26" s="251" t="n">
        <v>149.7</v>
      </c>
      <c r="E26" s="253" t="n">
        <v>394.224</v>
      </c>
      <c r="F26" s="253" t="n">
        <v>394.224</v>
      </c>
      <c r="G26" s="251"/>
      <c r="H26" s="251"/>
      <c r="I26" s="251"/>
      <c r="J26" s="251"/>
      <c r="K26" s="251"/>
      <c r="L26" s="252"/>
      <c r="M26" s="252"/>
      <c r="N26" s="251"/>
      <c r="O26" s="251"/>
      <c r="P26" s="251"/>
      <c r="Q26" s="252"/>
      <c r="R26" s="253"/>
    </row>
    <row r="27" customFormat="false" ht="12.75" hidden="false" customHeight="false" outlineLevel="0" collapsed="false">
      <c r="A27" s="262"/>
      <c r="B27" s="249"/>
      <c r="C27" s="263"/>
      <c r="D27" s="251"/>
      <c r="E27" s="253"/>
      <c r="F27" s="253"/>
      <c r="G27" s="251"/>
      <c r="H27" s="251"/>
      <c r="I27" s="251"/>
      <c r="J27" s="251"/>
      <c r="K27" s="251"/>
      <c r="L27" s="252"/>
      <c r="M27" s="252"/>
      <c r="N27" s="251"/>
      <c r="O27" s="251"/>
      <c r="P27" s="251"/>
      <c r="Q27" s="252"/>
      <c r="R27" s="253"/>
    </row>
    <row r="28" customFormat="false" ht="12.75" hidden="false" customHeight="false" outlineLevel="0" collapsed="false">
      <c r="A28" s="262"/>
      <c r="B28" s="249"/>
      <c r="C28" s="263" t="s">
        <v>36</v>
      </c>
      <c r="D28" s="251" t="n">
        <v>149.7</v>
      </c>
      <c r="E28" s="253" t="n">
        <v>394.224</v>
      </c>
      <c r="F28" s="253" t="n">
        <v>394.224</v>
      </c>
      <c r="G28" s="251"/>
      <c r="H28" s="251"/>
      <c r="I28" s="251"/>
      <c r="J28" s="251"/>
      <c r="K28" s="251"/>
      <c r="L28" s="252"/>
      <c r="M28" s="252"/>
      <c r="N28" s="251"/>
      <c r="O28" s="251"/>
      <c r="P28" s="251"/>
      <c r="Q28" s="252"/>
      <c r="R28" s="253"/>
    </row>
  </sheetData>
  <mergeCells count="1">
    <mergeCell ref="E23:F23"/>
  </mergeCells>
  <printOptions headings="false" gridLines="tru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" min="2" style="181" width="10.71"/>
    <col collapsed="false" customWidth="false" hidden="false" outlineLevel="0" max="3" min="3" style="10" width="10.71"/>
    <col collapsed="false" customWidth="false" hidden="false" outlineLevel="0" max="4" min="4" style="181" width="10.71"/>
    <col collapsed="false" customWidth="false" hidden="false" outlineLevel="0" max="5" min="5" style="10" width="10.71"/>
    <col collapsed="false" customWidth="false" hidden="false" outlineLevel="0" max="6" min="6" style="182" width="10.71"/>
    <col collapsed="false" customWidth="false" hidden="false" outlineLevel="0" max="257" min="7" style="1" width="10.71"/>
  </cols>
  <sheetData>
    <row r="1" s="93" customFormat="true" ht="12.75" hidden="false" customHeight="false" outlineLevel="0" collapsed="false">
      <c r="A1" s="184"/>
      <c r="B1" s="89" t="str">
        <f aca="false">+Forsíða!D6</f>
        <v>Skráningartafla:</v>
      </c>
      <c r="C1" s="90" t="str">
        <f aca="false">Forsíða!E6</f>
        <v>Garðavegur 31, Húnaþing vestra</v>
      </c>
      <c r="D1" s="91"/>
      <c r="E1" s="31"/>
      <c r="F1" s="91"/>
      <c r="G1" s="92" t="str">
        <f aca="false">+Forsíða!D11</f>
        <v>Skrásetjari:</v>
      </c>
      <c r="H1" s="91" t="str">
        <f aca="false">+Forsíða!E11</f>
        <v>Stefán Árnason</v>
      </c>
      <c r="I1" s="186"/>
      <c r="J1" s="132"/>
    </row>
    <row r="2" s="93" customFormat="true" ht="12.75" hidden="false" customHeight="false" outlineLevel="0" collapsed="false">
      <c r="A2" s="184"/>
      <c r="B2" s="94" t="str">
        <f aca="false">+Forsíða!D8</f>
        <v>Landnúmer:</v>
      </c>
      <c r="C2" s="95" t="n">
        <f aca="false">Forsíða!E8</f>
        <v>212050</v>
      </c>
      <c r="D2" s="91"/>
      <c r="E2" s="31"/>
      <c r="F2" s="96"/>
      <c r="G2" s="92" t="str">
        <f aca="false">+Forsíða!D12</f>
        <v>Kennitala:</v>
      </c>
      <c r="H2" s="91" t="str">
        <f aca="false">+Forsíða!E12</f>
        <v>020346-4236</v>
      </c>
      <c r="I2" s="30"/>
      <c r="J2" s="132"/>
    </row>
    <row r="3" s="93" customFormat="true" ht="13.5" hidden="false" customHeight="false" outlineLevel="0" collapsed="false">
      <c r="A3" s="184"/>
      <c r="B3" s="97" t="str">
        <f aca="false">+Forsíða!D9</f>
        <v>Matshlutanúmer:</v>
      </c>
      <c r="C3" s="107" t="n">
        <f aca="false">Forsíða!E9</f>
        <v>1</v>
      </c>
      <c r="D3" s="91"/>
      <c r="E3" s="31"/>
      <c r="F3" s="96" t="str">
        <f aca="false">Forsíða!A21</f>
        <v>Útgáfa: 4.01b</v>
      </c>
      <c r="G3" s="92" t="str">
        <f aca="false">+Forsíða!D13</f>
        <v>Dags.:</v>
      </c>
      <c r="H3" s="14" t="n">
        <f aca="false">+Forsíða!E13</f>
        <v>43038</v>
      </c>
      <c r="I3" s="30"/>
      <c r="J3" s="132"/>
    </row>
    <row r="4" s="176" customFormat="true" ht="12.75" hidden="false" customHeight="false" outlineLevel="0" collapsed="false">
      <c r="A4" s="264" t="s">
        <v>100</v>
      </c>
      <c r="B4" s="187"/>
      <c r="C4" s="188"/>
      <c r="D4" s="187"/>
      <c r="E4" s="188"/>
      <c r="F4" s="189"/>
      <c r="G4" s="191"/>
      <c r="H4" s="191"/>
      <c r="I4" s="191"/>
      <c r="J4" s="191"/>
    </row>
    <row r="5" s="176" customFormat="true" ht="12.75" hidden="false" customHeight="false" outlineLevel="0" collapsed="false">
      <c r="B5" s="108"/>
      <c r="C5" s="169"/>
      <c r="D5" s="108"/>
      <c r="E5" s="169"/>
      <c r="F5" s="192"/>
    </row>
    <row r="6" s="176" customFormat="true" ht="13.5" hidden="false" customHeight="false" outlineLevel="0" collapsed="false">
      <c r="A6" s="111" t="s">
        <v>100</v>
      </c>
      <c r="B6" s="111"/>
      <c r="C6" s="265"/>
      <c r="D6" s="266"/>
      <c r="E6" s="267"/>
      <c r="F6" s="195"/>
      <c r="G6" s="195"/>
      <c r="H6" s="195"/>
      <c r="I6" s="195"/>
      <c r="J6" s="195"/>
    </row>
    <row r="7" customFormat="false" ht="12.75" hidden="false" customHeight="false" outlineLevel="0" collapsed="false">
      <c r="A7" s="0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.75" zeroHeight="false" outlineLevelRow="0" outlineLevelCol="0"/>
  <sheetData>
    <row r="1" customFormat="false" ht="18" hidden="false" customHeight="false" outlineLevel="0" collapsed="false">
      <c r="A1" s="0" t="s">
        <v>101</v>
      </c>
      <c r="C1" s="268" t="s">
        <v>102</v>
      </c>
    </row>
    <row r="2" customFormat="false" ht="12.75" hidden="false" customHeight="false" outlineLevel="0" collapsed="false">
      <c r="A2" s="0" t="s">
        <v>29</v>
      </c>
    </row>
    <row r="3" customFormat="false" ht="12.75" hidden="false" customHeight="false" outlineLevel="0" collapsed="false">
      <c r="A3" s="0" t="s">
        <v>43</v>
      </c>
      <c r="C3" s="0" t="n">
        <v>2</v>
      </c>
    </row>
    <row r="4" customFormat="false" ht="12.75" hidden="false" customHeight="false" outlineLevel="0" collapsed="false">
      <c r="A4" s="0" t="s">
        <v>103</v>
      </c>
      <c r="C4" s="0" t="n">
        <v>6</v>
      </c>
    </row>
    <row r="5" customFormat="false" ht="12.75" hidden="false" customHeight="false" outlineLevel="0" collapsed="false">
      <c r="A5" s="0" t="s">
        <v>104</v>
      </c>
      <c r="C5" s="0" t="n">
        <v>-1</v>
      </c>
    </row>
    <row r="6" customFormat="false" ht="12.75" hidden="false" customHeight="false" outlineLevel="0" collapsed="false">
      <c r="A6" s="0" t="s">
        <v>95</v>
      </c>
      <c r="C6" s="0" t="n">
        <v>1</v>
      </c>
    </row>
    <row r="7" customFormat="false" ht="12.75" hidden="false" customHeight="false" outlineLevel="0" collapsed="false">
      <c r="A7" s="0" t="s">
        <v>105</v>
      </c>
      <c r="C7" s="0" t="n">
        <v>10</v>
      </c>
      <c r="D7" s="0" t="n">
        <v>21</v>
      </c>
    </row>
    <row r="8" customFormat="false" ht="12.75" hidden="false" customHeight="false" outlineLevel="0" collapsed="false">
      <c r="A8" s="0" t="s">
        <v>100</v>
      </c>
      <c r="C8" s="0" t="n">
        <v>0</v>
      </c>
    </row>
    <row r="9" customFormat="false" ht="12.75" hidden="false" customHeight="false" outlineLevel="0" collapsed="false">
      <c r="A9" s="0" t="s">
        <v>106</v>
      </c>
    </row>
  </sheetData>
  <printOptions headings="false" gridLines="tru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Tæknideild Fasteignamats ríkisins&amp;R&amp;"Arial,Bold"&amp;12Skráning Mannvirkja</oddHeader>
    <oddFooter>&amp;L&amp;8&amp;F:&amp;A &amp;D&amp;C&amp;8Síða &amp;P af &amp;N&amp;R&amp;8Jón Ingi Jósafatss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6-18T14:49:26Z</dcterms:created>
  <dc:creator>Jón Ingi Jósafatsson</dc:creator>
  <dc:description/>
  <dc:language>en-US</dc:language>
  <cp:lastModifiedBy>Lenovo</cp:lastModifiedBy>
  <cp:lastPrinted>1998-07-06T17:16:55Z</cp:lastPrinted>
  <dcterms:modified xsi:type="dcterms:W3CDTF">2017-10-30T18:29:46Z</dcterms:modified>
  <cp:revision>0</cp:revision>
  <dc:subject/>
  <dc:title>Skráning mannvirkja 4.00</dc:title>
</cp:coreProperties>
</file>