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3">
  <si>
    <t xml:space="preserve">Skráningartafla:</t>
  </si>
  <si>
    <t xml:space="preserve">Grundartún 10-12, Hvammstanga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Jóhannes Þórðarson </t>
  </si>
  <si>
    <t xml:space="preserve">Reikningi lokið</t>
  </si>
  <si>
    <t xml:space="preserve">Kennitala:</t>
  </si>
  <si>
    <t xml:space="preserve">121057-603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02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íbúð</t>
  </si>
  <si>
    <t xml:space="preserve">N</t>
  </si>
  <si>
    <t xml:space="preserve">0102</t>
  </si>
  <si>
    <t xml:space="preserve">0103</t>
  </si>
  <si>
    <t xml:space="preserve">0104</t>
  </si>
  <si>
    <t xml:space="preserve">0105</t>
  </si>
  <si>
    <t xml:space="preserve">aðst. starfsmanns</t>
  </si>
  <si>
    <t xml:space="preserve">0106</t>
  </si>
  <si>
    <t xml:space="preserve">bað</t>
  </si>
  <si>
    <t xml:space="preserve">0107</t>
  </si>
  <si>
    <t xml:space="preserve">herbergi &amp; bað</t>
  </si>
  <si>
    <t xml:space="preserve">0108</t>
  </si>
  <si>
    <t xml:space="preserve">samverurými</t>
  </si>
  <si>
    <t xml:space="preserve">0109</t>
  </si>
  <si>
    <t xml:space="preserve">gangur/anddyri</t>
  </si>
  <si>
    <t xml:space="preserve">U</t>
  </si>
  <si>
    <t xml:space="preserve">0110</t>
  </si>
  <si>
    <t xml:space="preserve">geymsla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undir skyggni</t>
  </si>
  <si>
    <t xml:space="preserve">0201</t>
  </si>
  <si>
    <t xml:space="preserve">þakrými</t>
  </si>
  <si>
    <t xml:space="preserve">F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Í húsinu eru íbúðir fyrir fatlaða einstaklinga</t>
  </si>
  <si>
    <t xml:space="preserve">Þakrými er óupphitað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245</v>
      </c>
      <c r="H8" s="8" t="s">
        <v>3</v>
      </c>
      <c r="I8" s="9" t="n">
        <v>30650100</v>
      </c>
    </row>
    <row r="9" customFormat="false" ht="12.75" hidden="false" customHeight="true" outlineLevel="0" collapsed="false">
      <c r="D9" s="6" t="s">
        <v>4</v>
      </c>
      <c r="E9" s="10" t="n">
        <v>1</v>
      </c>
    </row>
    <row r="10" customFormat="false" ht="12.75" hidden="false" customHeight="false" outlineLevel="0" collapsed="false">
      <c r="D10" s="6"/>
      <c r="E10" s="11"/>
    </row>
    <row r="11" customFormat="false" ht="12.75" hidden="false" customHeight="false" outlineLevel="0" collapsed="false">
      <c r="D11" s="6" t="s">
        <v>5</v>
      </c>
      <c r="E11" s="9" t="s">
        <v>6</v>
      </c>
    </row>
    <row r="12" customFormat="false" ht="12.75" hidden="false" customHeight="false" outlineLevel="0" collapsed="false">
      <c r="B12" s="12" t="s">
        <v>7</v>
      </c>
      <c r="D12" s="6" t="s">
        <v>8</v>
      </c>
      <c r="E12" s="13" t="s">
        <v>9</v>
      </c>
    </row>
    <row r="13" customFormat="false" ht="12.75" hidden="false" customHeight="false" outlineLevel="0" collapsed="false">
      <c r="D13" s="6" t="s">
        <v>10</v>
      </c>
      <c r="E13" s="14" t="n">
        <v>37561</v>
      </c>
    </row>
    <row r="14" customFormat="false" ht="12.75" hidden="false" customHeight="false" outlineLevel="0" collapsed="false">
      <c r="H14" s="8" t="s">
        <v>11</v>
      </c>
      <c r="I14" s="15" t="n">
        <v>357.5</v>
      </c>
      <c r="J14" s="1" t="s">
        <v>12</v>
      </c>
    </row>
    <row r="15" customFormat="false" ht="12.75" hidden="false" customHeight="false" outlineLevel="0" collapsed="false">
      <c r="B15" s="16"/>
      <c r="H15" s="8" t="s">
        <v>13</v>
      </c>
      <c r="I15" s="15" t="n">
        <v>1266.4</v>
      </c>
      <c r="J15" s="1" t="s">
        <v>14</v>
      </c>
    </row>
    <row r="16" customFormat="false" ht="12.75" hidden="false" customHeight="false" outlineLevel="0" collapsed="false">
      <c r="H16" s="8"/>
      <c r="I16" s="17"/>
    </row>
    <row r="17" customFormat="false" ht="12.75" hidden="false" customHeight="false" outlineLevel="0" collapsed="false">
      <c r="B17" s="18"/>
      <c r="H17" s="19"/>
    </row>
    <row r="18" customFormat="false" ht="12.75" hidden="false" customHeight="false" outlineLevel="0" collapsed="false">
      <c r="H18" s="8" t="s">
        <v>15</v>
      </c>
      <c r="I18" s="15" t="n">
        <v>357.5</v>
      </c>
      <c r="J18" s="1" t="s">
        <v>12</v>
      </c>
    </row>
    <row r="19" customFormat="false" ht="12.75" hidden="false" customHeight="false" outlineLevel="0" collapsed="false">
      <c r="H19" s="8" t="s">
        <v>16</v>
      </c>
      <c r="I19" s="20" t="n">
        <v>780.68</v>
      </c>
      <c r="J19" s="1" t="s">
        <v>14</v>
      </c>
    </row>
    <row r="21" customFormat="false" ht="12.75" hidden="false" customHeight="false" outlineLevel="0" collapsed="false">
      <c r="A21" s="21" t="s">
        <v>17</v>
      </c>
      <c r="B21" s="19"/>
    </row>
    <row r="22" customFormat="false" ht="12.75" hidden="false" customHeight="false" outlineLevel="0" collapsed="false">
      <c r="A22" s="22" t="s">
        <v>18</v>
      </c>
    </row>
  </sheetData>
  <sheetProtection sheet="true" password="832d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3" width="10.71"/>
    <col collapsed="false" customWidth="false" hidden="false" outlineLevel="0" max="2" min="2" style="24" width="10.71"/>
    <col collapsed="false" customWidth="false" hidden="false" outlineLevel="0" max="3" min="3" style="25" width="10.71"/>
    <col collapsed="false" customWidth="true" hidden="false" outlineLevel="0" max="4" min="4" style="26" width="11.85"/>
    <col collapsed="false" customWidth="false" hidden="false" outlineLevel="0" max="8" min="5" style="26" width="10.71"/>
    <col collapsed="false" customWidth="false" hidden="false" outlineLevel="0" max="257" min="9" style="27" width="10.71"/>
  </cols>
  <sheetData>
    <row r="1" s="34" customFormat="true" ht="12.75" hidden="false" customHeight="false" outlineLevel="0" collapsed="false">
      <c r="A1" s="28"/>
      <c r="B1" s="29" t="str">
        <f aca="false">+Forsíða!D6</f>
        <v>Skráningartafla:</v>
      </c>
      <c r="C1" s="30" t="str">
        <f aca="false">Forsíða!E6</f>
        <v>Grundartún 10-12, Hvammstanga</v>
      </c>
      <c r="D1" s="31"/>
      <c r="E1" s="32"/>
      <c r="F1" s="31"/>
      <c r="G1" s="33" t="str">
        <f aca="false">+Forsíða!D11</f>
        <v>Skrásetjari:</v>
      </c>
      <c r="H1" s="31" t="str">
        <f aca="false">+Forsíða!E11</f>
        <v>Jóhannes Þórðarson </v>
      </c>
    </row>
    <row r="2" s="34" customFormat="true" ht="12.75" hidden="false" customHeight="false" outlineLevel="0" collapsed="false">
      <c r="A2" s="28"/>
      <c r="B2" s="35" t="str">
        <f aca="false">+Forsíða!D8</f>
        <v>Landnúmer:</v>
      </c>
      <c r="C2" s="36" t="n">
        <f aca="false">Forsíða!E8</f>
        <v>144245</v>
      </c>
      <c r="D2" s="31"/>
      <c r="E2" s="32"/>
      <c r="F2" s="37"/>
      <c r="G2" s="33" t="str">
        <f aca="false">+Forsíða!D12</f>
        <v>Kennitala:</v>
      </c>
      <c r="H2" s="31" t="str">
        <f aca="false">+Forsíða!E12</f>
        <v>121057-6039</v>
      </c>
    </row>
    <row r="3" s="34" customFormat="true" ht="13.5" hidden="false" customHeight="false" outlineLevel="0" collapsed="false">
      <c r="A3" s="28"/>
      <c r="B3" s="38" t="str">
        <f aca="false">+Forsíða!D9</f>
        <v>Matshlutanúmer:</v>
      </c>
      <c r="C3" s="39" t="n">
        <f aca="false">Forsíða!E9</f>
        <v>1</v>
      </c>
      <c r="D3" s="31"/>
      <c r="E3" s="32"/>
      <c r="F3" s="37" t="str">
        <f aca="false">Forsíða!A21</f>
        <v>Útgáfa: 4.01</v>
      </c>
      <c r="G3" s="33" t="str">
        <f aca="false">+Forsíða!D13</f>
        <v>Dags.:</v>
      </c>
      <c r="H3" s="14" t="n">
        <f aca="false">+Forsíða!E13</f>
        <v>37561</v>
      </c>
    </row>
    <row r="4" s="44" customFormat="true" ht="12.75" hidden="false" customHeight="false" outlineLevel="0" collapsed="false">
      <c r="A4" s="40"/>
      <c r="B4" s="41" t="s">
        <v>19</v>
      </c>
      <c r="C4" s="42"/>
      <c r="D4" s="41" t="s">
        <v>20</v>
      </c>
      <c r="E4" s="42"/>
      <c r="F4" s="42"/>
      <c r="G4" s="42"/>
      <c r="H4" s="42"/>
      <c r="I4" s="42"/>
      <c r="J4" s="43"/>
    </row>
    <row r="5" s="36" customFormat="true" ht="12.75" hidden="false" customHeight="false" outlineLevel="0" collapsed="false">
      <c r="A5" s="45"/>
      <c r="B5" s="46"/>
      <c r="C5" s="37"/>
      <c r="D5" s="46"/>
      <c r="E5" s="47" t="s">
        <v>21</v>
      </c>
      <c r="F5" s="37"/>
      <c r="G5" s="47" t="s">
        <v>21</v>
      </c>
      <c r="H5" s="48"/>
      <c r="I5" s="37"/>
      <c r="J5" s="49"/>
    </row>
    <row r="6" s="53" customFormat="true" ht="21.75" hidden="false" customHeight="true" outlineLevel="0" collapsed="false">
      <c r="A6" s="50"/>
      <c r="B6" s="51" t="s">
        <v>22</v>
      </c>
      <c r="C6" s="52" t="s">
        <v>23</v>
      </c>
      <c r="D6" s="51" t="s">
        <v>24</v>
      </c>
      <c r="E6" s="52" t="s">
        <v>25</v>
      </c>
      <c r="F6" s="52" t="s">
        <v>26</v>
      </c>
      <c r="G6" s="52" t="s">
        <v>27</v>
      </c>
      <c r="H6" s="52"/>
      <c r="I6" s="52"/>
      <c r="J6" s="52"/>
    </row>
    <row r="7" customFormat="false" ht="12.75" hidden="false" customHeight="false" outlineLevel="0" collapsed="false">
      <c r="A7" s="54"/>
      <c r="B7" s="55"/>
      <c r="C7" s="26"/>
      <c r="D7" s="55"/>
      <c r="I7" s="26"/>
      <c r="J7" s="26"/>
    </row>
    <row r="8" customFormat="false" ht="12.75" hidden="false" customHeight="false" outlineLevel="0" collapsed="false">
      <c r="A8" s="56" t="s">
        <v>28</v>
      </c>
      <c r="B8" s="57" t="n">
        <v>71.5</v>
      </c>
      <c r="C8" s="58" t="n">
        <v>357.5</v>
      </c>
      <c r="D8" s="59" t="n">
        <v>335.7</v>
      </c>
      <c r="E8" s="58" t="n">
        <v>89.8</v>
      </c>
      <c r="F8" s="58" t="n">
        <v>369.5</v>
      </c>
      <c r="G8" s="58"/>
      <c r="H8" s="58"/>
      <c r="I8" s="58"/>
      <c r="J8" s="58"/>
    </row>
    <row r="9" customFormat="false" ht="13.5" hidden="false" customHeight="false" outlineLevel="0" collapsed="false">
      <c r="A9" s="60"/>
      <c r="B9" s="61"/>
      <c r="C9" s="62"/>
      <c r="D9" s="61"/>
      <c r="E9" s="62"/>
      <c r="F9" s="62"/>
      <c r="G9" s="62"/>
      <c r="H9" s="62"/>
      <c r="I9" s="62"/>
      <c r="J9" s="63"/>
    </row>
    <row r="10" customFormat="false" ht="12.75" hidden="false" customHeight="false" outlineLevel="0" collapsed="false">
      <c r="B10" s="25"/>
      <c r="C10" s="26"/>
      <c r="H10" s="27"/>
      <c r="J10" s="49"/>
    </row>
    <row r="11" customFormat="false" ht="13.5" hidden="false" customHeight="false" outlineLevel="0" collapsed="false">
      <c r="B11" s="25"/>
      <c r="C11" s="26"/>
      <c r="H11" s="27"/>
      <c r="J11" s="49"/>
    </row>
    <row r="12" customFormat="false" ht="12.75" hidden="false" customHeight="false" outlineLevel="0" collapsed="false">
      <c r="A12" s="0"/>
      <c r="B12" s="64" t="s">
        <v>29</v>
      </c>
      <c r="C12" s="64"/>
      <c r="D12" s="65" t="s">
        <v>30</v>
      </c>
      <c r="E12" s="66" t="s">
        <v>31</v>
      </c>
      <c r="F12" s="67"/>
      <c r="G12" s="67"/>
      <c r="H12" s="68"/>
      <c r="J12" s="49"/>
    </row>
    <row r="13" customFormat="false" ht="12.75" hidden="false" customHeight="false" outlineLevel="0" collapsed="false">
      <c r="A13" s="0"/>
      <c r="B13" s="69"/>
      <c r="C13" s="70"/>
      <c r="D13" s="71" t="s">
        <v>32</v>
      </c>
      <c r="E13" s="72" t="s">
        <v>32</v>
      </c>
      <c r="F13" s="72" t="s">
        <v>33</v>
      </c>
      <c r="G13" s="72" t="s">
        <v>34</v>
      </c>
      <c r="H13" s="73" t="s">
        <v>35</v>
      </c>
      <c r="J13" s="49"/>
    </row>
    <row r="14" customFormat="false" ht="12.75" hidden="false" customHeight="false" outlineLevel="0" collapsed="false">
      <c r="A14" s="0"/>
      <c r="B14" s="74" t="s">
        <v>36</v>
      </c>
      <c r="C14" s="75"/>
      <c r="D14" s="76" t="n">
        <v>357.5</v>
      </c>
      <c r="E14" s="58" t="n">
        <v>323.3</v>
      </c>
      <c r="F14" s="58" t="n">
        <v>52</v>
      </c>
      <c r="G14" s="58"/>
      <c r="H14" s="77" t="n">
        <v>732.8</v>
      </c>
      <c r="J14" s="49"/>
    </row>
    <row r="15" customFormat="false" ht="12.75" hidden="false" customHeight="false" outlineLevel="0" collapsed="false">
      <c r="A15" s="0"/>
      <c r="B15" s="74" t="s">
        <v>37</v>
      </c>
      <c r="C15" s="75"/>
      <c r="D15" s="76" t="n">
        <v>357.5</v>
      </c>
      <c r="E15" s="58"/>
      <c r="F15" s="58" t="n">
        <v>52</v>
      </c>
      <c r="G15" s="58"/>
      <c r="H15" s="77" t="n">
        <v>409.5</v>
      </c>
      <c r="J15" s="49"/>
    </row>
    <row r="16" customFormat="false" ht="12.75" hidden="false" customHeight="false" outlineLevel="0" collapsed="false">
      <c r="A16" s="0"/>
      <c r="B16" s="74" t="s">
        <v>38</v>
      </c>
      <c r="C16" s="75"/>
      <c r="D16" s="76" t="n">
        <v>993.2</v>
      </c>
      <c r="E16" s="58" t="n">
        <v>273.2</v>
      </c>
      <c r="F16" s="58"/>
      <c r="G16" s="58"/>
      <c r="H16" s="77" t="n">
        <v>1266.4</v>
      </c>
      <c r="J16" s="49"/>
    </row>
    <row r="17" customFormat="false" ht="12.75" hidden="false" customHeight="false" outlineLevel="0" collapsed="false">
      <c r="A17" s="0"/>
      <c r="B17" s="74" t="s">
        <v>39</v>
      </c>
      <c r="C17" s="75"/>
      <c r="D17" s="76" t="n">
        <v>302.8</v>
      </c>
      <c r="E17" s="58"/>
      <c r="F17" s="58"/>
      <c r="G17" s="58"/>
      <c r="H17" s="77" t="n">
        <v>302.8</v>
      </c>
      <c r="J17" s="49"/>
    </row>
    <row r="18" customFormat="false" ht="12.75" hidden="false" customHeight="false" outlineLevel="0" collapsed="false">
      <c r="A18" s="0"/>
      <c r="B18" s="74" t="s">
        <v>40</v>
      </c>
      <c r="C18" s="75"/>
      <c r="D18" s="76" t="n">
        <v>357.5</v>
      </c>
      <c r="E18" s="58"/>
      <c r="F18" s="58"/>
      <c r="G18" s="58"/>
      <c r="H18" s="77" t="n">
        <v>357.5</v>
      </c>
      <c r="J18" s="49"/>
    </row>
    <row r="19" customFormat="false" ht="13.5" hidden="false" customHeight="false" outlineLevel="0" collapsed="false">
      <c r="A19" s="0"/>
      <c r="B19" s="78" t="s">
        <v>41</v>
      </c>
      <c r="C19" s="79"/>
      <c r="D19" s="80" t="n">
        <v>780.68</v>
      </c>
      <c r="E19" s="81"/>
      <c r="F19" s="81"/>
      <c r="G19" s="81"/>
      <c r="H19" s="82" t="n">
        <v>780.68</v>
      </c>
      <c r="J19" s="49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3" width="10.71"/>
    <col collapsed="false" customWidth="false" hidden="false" outlineLevel="0" max="2" min="2" style="84" width="10.71"/>
    <col collapsed="false" customWidth="false" hidden="false" outlineLevel="0" max="3" min="3" style="85" width="10.71"/>
    <col collapsed="false" customWidth="false" hidden="false" outlineLevel="0" max="4" min="4" style="86" width="10.71"/>
    <col collapsed="false" customWidth="false" hidden="false" outlineLevel="0" max="8" min="5" style="87" width="10.71"/>
    <col collapsed="false" customWidth="false" hidden="false" outlineLevel="0" max="257" min="9" style="88" width="10.71"/>
  </cols>
  <sheetData>
    <row r="1" s="95" customFormat="true" ht="12.75" hidden="false" customHeight="false" outlineLevel="0" collapsed="false">
      <c r="A1" s="89"/>
      <c r="B1" s="90" t="str">
        <f aca="false">+Forsíða!D6</f>
        <v>Skráningartafla:</v>
      </c>
      <c r="C1" s="91" t="str">
        <f aca="false">Forsíða!E6</f>
        <v>Grundartún 10-12, Hvammstanga</v>
      </c>
      <c r="D1" s="92"/>
      <c r="E1" s="93"/>
      <c r="F1" s="92"/>
      <c r="G1" s="94" t="str">
        <f aca="false">+Forsíða!D11</f>
        <v>Skrásetjari:</v>
      </c>
      <c r="H1" s="92" t="str">
        <f aca="false">+Forsíða!E11</f>
        <v>Jóhannes Þórðarson </v>
      </c>
    </row>
    <row r="2" s="95" customFormat="true" ht="12.75" hidden="false" customHeight="false" outlineLevel="0" collapsed="false">
      <c r="A2" s="89"/>
      <c r="B2" s="96" t="str">
        <f aca="false">+Forsíða!D8</f>
        <v>Landnúmer:</v>
      </c>
      <c r="C2" s="97" t="n">
        <f aca="false">Forsíða!E8</f>
        <v>144245</v>
      </c>
      <c r="D2" s="92"/>
      <c r="E2" s="93"/>
      <c r="F2" s="98"/>
      <c r="G2" s="94" t="str">
        <f aca="false">+Forsíða!D12</f>
        <v>Kennitala:</v>
      </c>
      <c r="H2" s="92" t="str">
        <f aca="false">+Forsíða!E12</f>
        <v>121057-6039</v>
      </c>
    </row>
    <row r="3" s="95" customFormat="true" ht="13.5" hidden="false" customHeight="false" outlineLevel="0" collapsed="false">
      <c r="A3" s="89"/>
      <c r="B3" s="99" t="str">
        <f aca="false">+Forsíða!D9</f>
        <v>Matshlutanúmer:</v>
      </c>
      <c r="C3" s="100" t="n">
        <f aca="false">Forsíða!E9</f>
        <v>1</v>
      </c>
      <c r="D3" s="101"/>
      <c r="E3" s="93"/>
      <c r="F3" s="98" t="str">
        <f aca="false">Forsíða!A21</f>
        <v>Útgáfa: 4.01</v>
      </c>
      <c r="G3" s="94" t="str">
        <f aca="false">+Forsíða!D13</f>
        <v>Dags.:</v>
      </c>
      <c r="H3" s="14" t="n">
        <f aca="false">+Forsíða!E13</f>
        <v>37561</v>
      </c>
    </row>
    <row r="4" s="107" customFormat="true" ht="12.75" hidden="false" customHeight="false" outlineLevel="0" collapsed="false">
      <c r="A4" s="102" t="s">
        <v>42</v>
      </c>
      <c r="B4" s="103"/>
      <c r="C4" s="104" t="s">
        <v>43</v>
      </c>
      <c r="D4" s="105"/>
      <c r="E4" s="106"/>
      <c r="F4" s="106"/>
      <c r="G4" s="106"/>
      <c r="H4" s="106"/>
      <c r="I4" s="106"/>
      <c r="J4" s="106"/>
    </row>
    <row r="5" s="97" customFormat="true" ht="12.75" hidden="false" customHeight="false" outlineLevel="0" collapsed="false">
      <c r="A5" s="108"/>
      <c r="B5" s="109"/>
      <c r="C5" s="108" t="s">
        <v>44</v>
      </c>
      <c r="D5" s="110" t="s">
        <v>45</v>
      </c>
    </row>
    <row r="6" s="53" customFormat="true" ht="23.25" hidden="false" customHeight="false" outlineLevel="0" collapsed="false">
      <c r="A6" s="111" t="s">
        <v>46</v>
      </c>
      <c r="B6" s="112" t="s">
        <v>47</v>
      </c>
      <c r="C6" s="111" t="s">
        <v>48</v>
      </c>
      <c r="D6" s="113" t="s">
        <v>49</v>
      </c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A7" s="115"/>
      <c r="B7" s="116"/>
      <c r="D7" s="117"/>
      <c r="E7" s="88"/>
      <c r="F7" s="88"/>
      <c r="G7" s="88"/>
      <c r="H7" s="88"/>
    </row>
    <row r="8" customFormat="false" ht="12.75" hidden="false" customHeight="false" outlineLevel="0" collapsed="false">
      <c r="A8" s="118"/>
      <c r="B8" s="119" t="s">
        <v>28</v>
      </c>
      <c r="C8" s="120"/>
      <c r="D8" s="121"/>
      <c r="E8" s="88"/>
      <c r="F8" s="121"/>
      <c r="G8" s="121"/>
      <c r="H8" s="88"/>
    </row>
    <row r="9" customFormat="false" ht="12.75" hidden="false" customHeight="false" outlineLevel="0" collapsed="false">
      <c r="A9" s="115" t="s">
        <v>50</v>
      </c>
      <c r="B9" s="119" t="s">
        <v>51</v>
      </c>
      <c r="C9" s="120" t="n">
        <v>357.5</v>
      </c>
      <c r="D9" s="121" t="n">
        <v>921.7</v>
      </c>
      <c r="E9" s="88"/>
      <c r="F9" s="121"/>
      <c r="G9" s="121"/>
      <c r="H9" s="88"/>
    </row>
    <row r="10" customFormat="false" ht="12.75" hidden="false" customHeight="false" outlineLevel="0" collapsed="false">
      <c r="A10" s="115" t="s">
        <v>52</v>
      </c>
      <c r="B10" s="119" t="s">
        <v>53</v>
      </c>
      <c r="C10" s="120" t="n">
        <v>323.3</v>
      </c>
      <c r="D10" s="121" t="n">
        <v>273.2</v>
      </c>
      <c r="E10" s="88"/>
      <c r="F10" s="121"/>
      <c r="G10" s="121"/>
      <c r="H10" s="8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2" width="10.71"/>
    <col collapsed="false" customWidth="true" hidden="false" outlineLevel="0" max="3" min="3" style="123" width="14.85"/>
    <col collapsed="false" customWidth="false" hidden="true" outlineLevel="0" max="5" min="4" style="122" width="10.71"/>
    <col collapsed="false" customWidth="false" hidden="false" outlineLevel="0" max="6" min="6" style="124" width="10.71"/>
    <col collapsed="false" customWidth="false" hidden="false" outlineLevel="0" max="7" min="7" style="125" width="10.71"/>
    <col collapsed="false" customWidth="false" hidden="false" outlineLevel="0" max="8" min="8" style="126" width="10.71"/>
    <col collapsed="false" customWidth="false" hidden="false" outlineLevel="0" max="9" min="9" style="125" width="10.71"/>
    <col collapsed="false" customWidth="false" hidden="false" outlineLevel="0" max="10" min="10" style="127" width="10.71"/>
    <col collapsed="false" customWidth="false" hidden="false" outlineLevel="0" max="11" min="11" style="125" width="10.71"/>
    <col collapsed="false" customWidth="false" hidden="false" outlineLevel="0" max="13" min="12" style="128" width="10.71"/>
    <col collapsed="false" customWidth="false" hidden="false" outlineLevel="0" max="14" min="14" style="129" width="10.71"/>
    <col collapsed="false" customWidth="false" hidden="false" outlineLevel="0" max="15" min="15" style="125" width="10.71"/>
    <col collapsed="false" customWidth="false" hidden="false" outlineLevel="0" max="16" min="16" style="127" width="10.71"/>
    <col collapsed="false" customWidth="false" hidden="false" outlineLevel="0" max="17" min="17" style="128" width="10.71"/>
    <col collapsed="false" customWidth="false" hidden="false" outlineLevel="0" max="18" min="18" style="130" width="10.71"/>
    <col collapsed="false" customWidth="false" hidden="false" outlineLevel="0" max="257" min="19" style="131" width="10.71"/>
  </cols>
  <sheetData>
    <row r="1" s="95" customFormat="true" ht="12.75" hidden="false" customHeight="false" outlineLevel="0" collapsed="false">
      <c r="A1" s="132"/>
      <c r="B1" s="90" t="str">
        <f aca="false">+Forsíða!D6</f>
        <v>Skráningartafla:</v>
      </c>
      <c r="C1" s="133" t="str">
        <f aca="false">Forsíða!E6</f>
        <v>Grundartún 10-12, Hvammstanga</v>
      </c>
      <c r="D1" s="98"/>
      <c r="E1" s="134"/>
      <c r="F1" s="135"/>
      <c r="G1" s="99" t="str">
        <f aca="false">+Forsíða!D11</f>
        <v>Skrásetjari:</v>
      </c>
      <c r="H1" s="135" t="str">
        <f aca="false">+Forsíða!E11</f>
        <v>Jóhannes Þórðarson </v>
      </c>
      <c r="I1" s="136"/>
      <c r="J1" s="137"/>
      <c r="K1" s="135"/>
      <c r="L1" s="138"/>
      <c r="M1" s="138"/>
      <c r="N1" s="92"/>
      <c r="O1" s="135"/>
      <c r="P1" s="137"/>
      <c r="Q1" s="138"/>
      <c r="R1" s="139"/>
    </row>
    <row r="2" s="95" customFormat="true" ht="12.75" hidden="false" customHeight="false" outlineLevel="0" collapsed="false">
      <c r="A2" s="109"/>
      <c r="B2" s="96" t="str">
        <f aca="false">+Forsíða!D8</f>
        <v>Landnúmer:</v>
      </c>
      <c r="C2" s="140" t="n">
        <f aca="false">Forsíða!E8</f>
        <v>144245</v>
      </c>
      <c r="D2" s="98"/>
      <c r="E2" s="134"/>
      <c r="F2" s="141"/>
      <c r="G2" s="99" t="str">
        <f aca="false">+Forsíða!D12</f>
        <v>Kennitala:</v>
      </c>
      <c r="H2" s="135" t="str">
        <f aca="false">+Forsíða!E12</f>
        <v>121057-6039</v>
      </c>
      <c r="I2" s="142"/>
      <c r="J2" s="137"/>
      <c r="K2" s="135"/>
      <c r="L2" s="138"/>
      <c r="M2" s="138"/>
      <c r="N2" s="92"/>
      <c r="O2" s="135"/>
      <c r="P2" s="137"/>
      <c r="Q2" s="138"/>
      <c r="R2" s="139"/>
    </row>
    <row r="3" s="95" customFormat="true" ht="13.5" hidden="false" customHeight="false" outlineLevel="0" collapsed="false">
      <c r="A3" s="100"/>
      <c r="B3" s="143" t="str">
        <f aca="false">+Forsíða!D9</f>
        <v>Matshlutanúmer:</v>
      </c>
      <c r="C3" s="144" t="n">
        <f aca="false">Forsíða!E9</f>
        <v>1</v>
      </c>
      <c r="D3" s="145"/>
      <c r="E3" s="146"/>
      <c r="F3" s="147" t="str">
        <f aca="false">Forsíða!A21</f>
        <v>Útgáfa: 4.01</v>
      </c>
      <c r="G3" s="143" t="str">
        <f aca="false">+Forsíða!D13</f>
        <v>Dags.:</v>
      </c>
      <c r="H3" s="14" t="n">
        <f aca="false">+Forsíða!E13</f>
        <v>37561</v>
      </c>
      <c r="I3" s="148"/>
      <c r="J3" s="149"/>
      <c r="K3" s="150"/>
      <c r="L3" s="151"/>
      <c r="M3" s="151"/>
      <c r="N3" s="101"/>
      <c r="O3" s="150"/>
      <c r="P3" s="149"/>
      <c r="Q3" s="151"/>
      <c r="R3" s="152"/>
    </row>
    <row r="4" s="107" customFormat="true" ht="12.75" hidden="false" customHeight="false" outlineLevel="0" collapsed="false">
      <c r="A4" s="153" t="s">
        <v>54</v>
      </c>
      <c r="B4" s="103"/>
      <c r="C4" s="154"/>
      <c r="D4" s="155"/>
      <c r="E4" s="155"/>
      <c r="F4" s="156" t="s">
        <v>55</v>
      </c>
      <c r="G4" s="157"/>
      <c r="H4" s="157"/>
      <c r="I4" s="157"/>
      <c r="J4" s="158"/>
      <c r="K4" s="159"/>
      <c r="L4" s="160"/>
      <c r="M4" s="160"/>
      <c r="N4" s="161"/>
      <c r="O4" s="159"/>
      <c r="P4" s="162"/>
      <c r="Q4" s="160"/>
      <c r="R4" s="163"/>
    </row>
    <row r="5" s="11" customFormat="true" ht="12.75" hidden="false" customHeight="false" outlineLevel="0" collapsed="false">
      <c r="A5" s="110" t="s">
        <v>56</v>
      </c>
      <c r="B5" s="110" t="s">
        <v>57</v>
      </c>
      <c r="C5" s="110" t="s">
        <v>58</v>
      </c>
      <c r="D5" s="110" t="s">
        <v>59</v>
      </c>
      <c r="E5" s="110" t="s">
        <v>60</v>
      </c>
      <c r="F5" s="164" t="s">
        <v>44</v>
      </c>
      <c r="G5" s="165" t="s">
        <v>61</v>
      </c>
      <c r="H5" s="165" t="s">
        <v>62</v>
      </c>
      <c r="I5" s="165" t="s">
        <v>63</v>
      </c>
      <c r="J5" s="166" t="s">
        <v>64</v>
      </c>
      <c r="K5" s="165" t="s">
        <v>65</v>
      </c>
      <c r="L5" s="167" t="s">
        <v>66</v>
      </c>
      <c r="M5" s="168" t="s">
        <v>67</v>
      </c>
      <c r="N5" s="169" t="s">
        <v>45</v>
      </c>
      <c r="O5" s="165" t="s">
        <v>68</v>
      </c>
      <c r="P5" s="166" t="s">
        <v>69</v>
      </c>
      <c r="Q5" s="170"/>
      <c r="R5" s="171" t="s">
        <v>70</v>
      </c>
    </row>
    <row r="6" s="1" customFormat="true" ht="23.25" hidden="false" customHeight="false" outlineLevel="0" collapsed="false">
      <c r="A6" s="113" t="s">
        <v>71</v>
      </c>
      <c r="B6" s="113" t="s">
        <v>72</v>
      </c>
      <c r="C6" s="172" t="s">
        <v>73</v>
      </c>
      <c r="D6" s="113" t="s">
        <v>74</v>
      </c>
      <c r="E6" s="113" t="s">
        <v>75</v>
      </c>
      <c r="F6" s="173" t="s">
        <v>48</v>
      </c>
      <c r="G6" s="174" t="s">
        <v>76</v>
      </c>
      <c r="H6" s="174" t="s">
        <v>77</v>
      </c>
      <c r="I6" s="174" t="s">
        <v>78</v>
      </c>
      <c r="J6" s="175" t="s">
        <v>79</v>
      </c>
      <c r="K6" s="174" t="s">
        <v>80</v>
      </c>
      <c r="L6" s="176" t="s">
        <v>81</v>
      </c>
      <c r="M6" s="177" t="s">
        <v>82</v>
      </c>
      <c r="N6" s="52" t="s">
        <v>49</v>
      </c>
      <c r="O6" s="174" t="s">
        <v>83</v>
      </c>
      <c r="P6" s="175" t="s">
        <v>84</v>
      </c>
      <c r="Q6" s="177" t="s">
        <v>85</v>
      </c>
      <c r="R6" s="178" t="s">
        <v>86</v>
      </c>
    </row>
    <row r="8" customFormat="false" ht="12.75" hidden="false" customHeight="false" outlineLevel="0" collapsed="false">
      <c r="A8" s="122" t="s">
        <v>32</v>
      </c>
      <c r="B8" s="122" t="s">
        <v>87</v>
      </c>
      <c r="C8" s="123" t="s">
        <v>88</v>
      </c>
      <c r="D8" s="122" t="s">
        <v>89</v>
      </c>
      <c r="E8" s="122" t="s">
        <v>87</v>
      </c>
      <c r="F8" s="124" t="n">
        <v>62.8</v>
      </c>
      <c r="L8" s="128" t="n">
        <v>2.6</v>
      </c>
      <c r="M8" s="128" t="n">
        <v>2.6</v>
      </c>
      <c r="N8" s="129" t="n">
        <v>163.3</v>
      </c>
      <c r="O8" s="125" t="n">
        <v>53.4</v>
      </c>
    </row>
    <row r="9" customFormat="false" ht="12.75" hidden="false" customHeight="false" outlineLevel="0" collapsed="false">
      <c r="A9" s="122" t="s">
        <v>32</v>
      </c>
      <c r="B9" s="122" t="s">
        <v>90</v>
      </c>
      <c r="C9" s="123" t="s">
        <v>88</v>
      </c>
      <c r="D9" s="122" t="s">
        <v>89</v>
      </c>
      <c r="E9" s="122" t="s">
        <v>87</v>
      </c>
      <c r="F9" s="124" t="n">
        <v>49.6</v>
      </c>
      <c r="L9" s="128" t="n">
        <v>2.6</v>
      </c>
      <c r="M9" s="128" t="n">
        <v>2.6</v>
      </c>
      <c r="N9" s="129" t="n">
        <v>129</v>
      </c>
      <c r="O9" s="125" t="n">
        <v>42.4</v>
      </c>
    </row>
    <row r="10" customFormat="false" ht="12.75" hidden="false" customHeight="false" outlineLevel="0" collapsed="false">
      <c r="A10" s="122" t="s">
        <v>32</v>
      </c>
      <c r="B10" s="122" t="s">
        <v>91</v>
      </c>
      <c r="C10" s="123" t="s">
        <v>88</v>
      </c>
      <c r="D10" s="122" t="s">
        <v>89</v>
      </c>
      <c r="E10" s="122" t="s">
        <v>87</v>
      </c>
      <c r="F10" s="124" t="n">
        <v>49.6</v>
      </c>
      <c r="L10" s="128" t="n">
        <v>2.6</v>
      </c>
      <c r="M10" s="128" t="n">
        <v>2.6</v>
      </c>
      <c r="N10" s="129" t="n">
        <v>129</v>
      </c>
      <c r="O10" s="125" t="n">
        <v>42.4</v>
      </c>
    </row>
    <row r="11" customFormat="false" ht="12.75" hidden="false" customHeight="false" outlineLevel="0" collapsed="false">
      <c r="A11" s="122" t="s">
        <v>32</v>
      </c>
      <c r="B11" s="122" t="s">
        <v>92</v>
      </c>
      <c r="C11" s="123" t="s">
        <v>88</v>
      </c>
      <c r="D11" s="122" t="s">
        <v>89</v>
      </c>
      <c r="E11" s="122" t="s">
        <v>87</v>
      </c>
      <c r="F11" s="124" t="n">
        <v>61.7</v>
      </c>
      <c r="L11" s="128" t="n">
        <v>2.6</v>
      </c>
      <c r="M11" s="128" t="n">
        <v>2.6</v>
      </c>
      <c r="N11" s="129" t="n">
        <v>160.4</v>
      </c>
      <c r="O11" s="125" t="n">
        <v>53.4</v>
      </c>
    </row>
    <row r="12" customFormat="false" ht="12.75" hidden="false" customHeight="false" outlineLevel="0" collapsed="false">
      <c r="A12" s="122" t="s">
        <v>32</v>
      </c>
      <c r="B12" s="122" t="s">
        <v>93</v>
      </c>
      <c r="C12" s="123" t="s">
        <v>94</v>
      </c>
      <c r="D12" s="122" t="s">
        <v>89</v>
      </c>
      <c r="E12" s="122" t="s">
        <v>87</v>
      </c>
      <c r="F12" s="124" t="n">
        <v>9.8</v>
      </c>
      <c r="L12" s="128" t="n">
        <v>2.6</v>
      </c>
      <c r="M12" s="128" t="n">
        <v>2.6</v>
      </c>
      <c r="N12" s="129" t="n">
        <v>25.5</v>
      </c>
      <c r="O12" s="125" t="n">
        <v>7.7</v>
      </c>
    </row>
    <row r="13" customFormat="false" ht="12.75" hidden="false" customHeight="false" outlineLevel="0" collapsed="false">
      <c r="A13" s="122" t="s">
        <v>32</v>
      </c>
      <c r="B13" s="122" t="s">
        <v>95</v>
      </c>
      <c r="C13" s="123" t="s">
        <v>96</v>
      </c>
      <c r="D13" s="122" t="s">
        <v>89</v>
      </c>
      <c r="E13" s="122" t="s">
        <v>87</v>
      </c>
      <c r="F13" s="124" t="n">
        <v>4.5</v>
      </c>
      <c r="L13" s="128" t="n">
        <v>2.6</v>
      </c>
      <c r="M13" s="128" t="n">
        <v>2.6</v>
      </c>
      <c r="N13" s="129" t="n">
        <v>11.7</v>
      </c>
      <c r="O13" s="125" t="n">
        <v>3.7</v>
      </c>
    </row>
    <row r="14" customFormat="false" ht="12.75" hidden="false" customHeight="false" outlineLevel="0" collapsed="false">
      <c r="A14" s="122" t="s">
        <v>32</v>
      </c>
      <c r="B14" s="122" t="s">
        <v>97</v>
      </c>
      <c r="C14" s="123" t="s">
        <v>98</v>
      </c>
      <c r="D14" s="122" t="s">
        <v>89</v>
      </c>
      <c r="E14" s="122" t="s">
        <v>87</v>
      </c>
      <c r="F14" s="124" t="n">
        <v>25.9</v>
      </c>
      <c r="L14" s="128" t="n">
        <v>2.6</v>
      </c>
      <c r="M14" s="128" t="n">
        <v>2.6</v>
      </c>
      <c r="N14" s="129" t="n">
        <v>67.3</v>
      </c>
      <c r="O14" s="125" t="n">
        <v>22</v>
      </c>
    </row>
    <row r="15" customFormat="false" ht="12.75" hidden="false" customHeight="false" outlineLevel="0" collapsed="false">
      <c r="A15" s="122" t="s">
        <v>32</v>
      </c>
      <c r="B15" s="122" t="s">
        <v>99</v>
      </c>
      <c r="C15" s="123" t="s">
        <v>100</v>
      </c>
      <c r="D15" s="122" t="s">
        <v>89</v>
      </c>
      <c r="E15" s="122" t="s">
        <v>87</v>
      </c>
      <c r="F15" s="124" t="n">
        <v>43.7</v>
      </c>
      <c r="L15" s="128" t="n">
        <v>2.6</v>
      </c>
      <c r="M15" s="128" t="n">
        <v>2.6</v>
      </c>
      <c r="N15" s="129" t="n">
        <v>113.6</v>
      </c>
      <c r="O15" s="125" t="n">
        <v>36.7</v>
      </c>
    </row>
    <row r="16" customFormat="false" ht="12.75" hidden="false" customHeight="false" outlineLevel="0" collapsed="false">
      <c r="A16" s="122" t="s">
        <v>32</v>
      </c>
      <c r="B16" s="122" t="s">
        <v>101</v>
      </c>
      <c r="C16" s="123" t="s">
        <v>102</v>
      </c>
      <c r="D16" s="122" t="s">
        <v>103</v>
      </c>
      <c r="E16" s="122" t="s">
        <v>87</v>
      </c>
      <c r="F16" s="124" t="n">
        <v>15.7</v>
      </c>
      <c r="L16" s="128" t="n">
        <v>2.6</v>
      </c>
      <c r="M16" s="128" t="n">
        <v>2.6</v>
      </c>
      <c r="N16" s="129" t="n">
        <v>40.8</v>
      </c>
      <c r="O16" s="125" t="n">
        <v>13.6</v>
      </c>
    </row>
    <row r="17" customFormat="false" ht="12.75" hidden="false" customHeight="false" outlineLevel="0" collapsed="false">
      <c r="A17" s="122" t="s">
        <v>32</v>
      </c>
      <c r="B17" s="122" t="s">
        <v>104</v>
      </c>
      <c r="C17" s="123" t="s">
        <v>105</v>
      </c>
      <c r="D17" s="122" t="s">
        <v>89</v>
      </c>
      <c r="E17" s="122" t="s">
        <v>87</v>
      </c>
      <c r="F17" s="124" t="n">
        <v>6.2</v>
      </c>
      <c r="L17" s="128" t="n">
        <v>2.36</v>
      </c>
      <c r="M17" s="128" t="n">
        <v>2.36</v>
      </c>
      <c r="N17" s="129" t="n">
        <v>14.6</v>
      </c>
      <c r="O17" s="125" t="n">
        <v>5</v>
      </c>
    </row>
    <row r="18" customFormat="false" ht="12.75" hidden="false" customHeight="false" outlineLevel="0" collapsed="false">
      <c r="A18" s="122" t="s">
        <v>32</v>
      </c>
      <c r="B18" s="122" t="s">
        <v>106</v>
      </c>
      <c r="C18" s="123" t="s">
        <v>105</v>
      </c>
      <c r="D18" s="122" t="s">
        <v>89</v>
      </c>
      <c r="E18" s="122" t="s">
        <v>87</v>
      </c>
      <c r="F18" s="124" t="n">
        <v>6.3</v>
      </c>
      <c r="L18" s="128" t="n">
        <v>2.36</v>
      </c>
      <c r="M18" s="128" t="n">
        <v>2.36</v>
      </c>
      <c r="N18" s="129" t="n">
        <v>15</v>
      </c>
      <c r="O18" s="125" t="n">
        <v>5</v>
      </c>
    </row>
    <row r="19" customFormat="false" ht="12.75" hidden="false" customHeight="false" outlineLevel="0" collapsed="false">
      <c r="A19" s="122" t="s">
        <v>32</v>
      </c>
      <c r="B19" s="122" t="s">
        <v>107</v>
      </c>
      <c r="C19" s="123" t="s">
        <v>105</v>
      </c>
      <c r="D19" s="122" t="s">
        <v>89</v>
      </c>
      <c r="E19" s="122" t="s">
        <v>87</v>
      </c>
      <c r="F19" s="124" t="n">
        <v>6.3</v>
      </c>
      <c r="L19" s="128" t="n">
        <v>2.36</v>
      </c>
      <c r="M19" s="128" t="n">
        <v>2.36</v>
      </c>
      <c r="N19" s="129" t="n">
        <v>15</v>
      </c>
      <c r="O19" s="125" t="n">
        <v>5</v>
      </c>
    </row>
    <row r="20" customFormat="false" ht="12.75" hidden="false" customHeight="false" outlineLevel="0" collapsed="false">
      <c r="A20" s="122" t="s">
        <v>32</v>
      </c>
      <c r="B20" s="122" t="s">
        <v>108</v>
      </c>
      <c r="C20" s="123" t="s">
        <v>105</v>
      </c>
      <c r="D20" s="122" t="s">
        <v>89</v>
      </c>
      <c r="E20" s="122" t="s">
        <v>87</v>
      </c>
      <c r="F20" s="124" t="n">
        <v>6.2</v>
      </c>
      <c r="L20" s="128" t="n">
        <v>2.36</v>
      </c>
      <c r="M20" s="128" t="n">
        <v>2.36</v>
      </c>
      <c r="N20" s="129" t="n">
        <v>14.6</v>
      </c>
      <c r="O20" s="125" t="n">
        <v>5</v>
      </c>
    </row>
    <row r="21" customFormat="false" ht="12.75" hidden="false" customHeight="false" outlineLevel="0" collapsed="false">
      <c r="A21" s="122" t="s">
        <v>32</v>
      </c>
      <c r="B21" s="122" t="s">
        <v>109</v>
      </c>
      <c r="C21" s="123" t="s">
        <v>105</v>
      </c>
      <c r="D21" s="122" t="s">
        <v>89</v>
      </c>
      <c r="E21" s="122" t="s">
        <v>87</v>
      </c>
      <c r="F21" s="124" t="n">
        <v>9.2</v>
      </c>
      <c r="L21" s="128" t="n">
        <v>2.36</v>
      </c>
      <c r="M21" s="128" t="n">
        <v>2.36</v>
      </c>
      <c r="N21" s="129" t="n">
        <v>21.9</v>
      </c>
      <c r="O21" s="125" t="n">
        <v>7.5</v>
      </c>
    </row>
    <row r="22" customFormat="false" ht="12.75" hidden="false" customHeight="false" outlineLevel="0" collapsed="false">
      <c r="A22" s="122" t="s">
        <v>33</v>
      </c>
      <c r="B22" s="122" t="s">
        <v>110</v>
      </c>
      <c r="C22" s="123" t="s">
        <v>111</v>
      </c>
      <c r="D22" s="122" t="s">
        <v>103</v>
      </c>
      <c r="E22" s="122" t="s">
        <v>87</v>
      </c>
      <c r="F22" s="124" t="n">
        <v>52</v>
      </c>
    </row>
    <row r="23" customFormat="false" ht="12.75" hidden="false" customHeight="false" outlineLevel="0" collapsed="false">
      <c r="A23" s="122" t="s">
        <v>32</v>
      </c>
      <c r="B23" s="122" t="s">
        <v>112</v>
      </c>
      <c r="C23" s="123" t="s">
        <v>113</v>
      </c>
      <c r="D23" s="122" t="s">
        <v>114</v>
      </c>
      <c r="E23" s="122" t="s">
        <v>87</v>
      </c>
      <c r="F23" s="124" t="n">
        <v>323.3</v>
      </c>
      <c r="L23" s="128" t="n">
        <v>0.14</v>
      </c>
      <c r="M23" s="128" t="n">
        <v>1.55</v>
      </c>
      <c r="N23" s="129" t="n">
        <v>273.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3" width="10.71"/>
    <col collapsed="false" customWidth="false" hidden="false" outlineLevel="0" max="2" min="2" style="179" width="10.71"/>
    <col collapsed="false" customWidth="false" hidden="false" outlineLevel="0" max="3" min="3" style="7" width="10.71"/>
    <col collapsed="false" customWidth="false" hidden="false" outlineLevel="0" max="4" min="4" style="179" width="10.71"/>
    <col collapsed="false" customWidth="true" hidden="false" outlineLevel="0" max="5" min="5" style="7" width="12.85"/>
    <col collapsed="false" customWidth="false" hidden="false" outlineLevel="0" max="6" min="6" style="180" width="10.71"/>
    <col collapsed="false" customWidth="false" hidden="false" outlineLevel="0" max="7" min="7" style="181" width="10.71"/>
    <col collapsed="false" customWidth="false" hidden="false" outlineLevel="0" max="257" min="8" style="13" width="10.71"/>
  </cols>
  <sheetData>
    <row r="1" s="95" customFormat="true" ht="12.75" hidden="false" customHeight="false" outlineLevel="0" collapsed="false">
      <c r="A1" s="182"/>
      <c r="B1" s="90" t="str">
        <f aca="false">+Forsíða!D6</f>
        <v>Skráningartafla:</v>
      </c>
      <c r="C1" s="91" t="str">
        <f aca="false">Forsíða!E6</f>
        <v>Grundartún 10-12, Hvammstanga</v>
      </c>
      <c r="D1" s="92"/>
      <c r="E1" s="93"/>
      <c r="F1" s="92"/>
      <c r="G1" s="183" t="str">
        <f aca="false">+Forsíða!D11</f>
        <v>Skrásetjari:</v>
      </c>
      <c r="H1" s="92" t="str">
        <f aca="false">+Forsíða!E11</f>
        <v>Jóhannes Þórðarson </v>
      </c>
      <c r="I1" s="184"/>
      <c r="J1" s="135"/>
    </row>
    <row r="2" s="95" customFormat="true" ht="12.75" hidden="false" customHeight="false" outlineLevel="0" collapsed="false">
      <c r="A2" s="182"/>
      <c r="B2" s="96" t="str">
        <f aca="false">+Forsíða!D8</f>
        <v>Landnúmer:</v>
      </c>
      <c r="C2" s="97" t="n">
        <f aca="false">Forsíða!E8</f>
        <v>144245</v>
      </c>
      <c r="D2" s="92"/>
      <c r="E2" s="93"/>
      <c r="F2" s="98"/>
      <c r="G2" s="183" t="str">
        <f aca="false">+Forsíða!D12</f>
        <v>Kennitala:</v>
      </c>
      <c r="H2" s="92" t="str">
        <f aca="false">+Forsíða!E12</f>
        <v>121057-6039</v>
      </c>
      <c r="I2" s="185"/>
      <c r="J2" s="135"/>
    </row>
    <row r="3" s="95" customFormat="true" ht="13.5" hidden="false" customHeight="false" outlineLevel="0" collapsed="false">
      <c r="A3" s="182"/>
      <c r="B3" s="99" t="str">
        <f aca="false">+Forsíða!D9</f>
        <v>Matshlutanúmer:</v>
      </c>
      <c r="C3" s="109" t="n">
        <f aca="false">Forsíða!E9</f>
        <v>1</v>
      </c>
      <c r="D3" s="92"/>
      <c r="E3" s="93"/>
      <c r="F3" s="98" t="str">
        <f aca="false">Forsíða!A21</f>
        <v>Útgáfa: 4.01</v>
      </c>
      <c r="G3" s="183" t="str">
        <f aca="false">+Forsíða!D13</f>
        <v>Dags.:</v>
      </c>
      <c r="H3" s="14" t="n">
        <f aca="false">+Forsíða!E13</f>
        <v>37561</v>
      </c>
      <c r="I3" s="185"/>
      <c r="J3" s="135"/>
    </row>
    <row r="4" s="1" customFormat="true" ht="12.75" hidden="false" customHeight="false" outlineLevel="0" collapsed="false">
      <c r="A4" s="106" t="s">
        <v>115</v>
      </c>
      <c r="B4" s="186"/>
      <c r="C4" s="187"/>
      <c r="D4" s="186"/>
      <c r="E4" s="187"/>
      <c r="F4" s="188"/>
      <c r="G4" s="189"/>
      <c r="H4" s="190"/>
      <c r="I4" s="190"/>
      <c r="J4" s="190"/>
    </row>
    <row r="5" s="1" customFormat="true" ht="12.75" hidden="false" customHeight="false" outlineLevel="0" collapsed="false">
      <c r="B5" s="110"/>
      <c r="C5" s="11"/>
      <c r="D5" s="110"/>
      <c r="E5" s="11"/>
      <c r="F5" s="191"/>
      <c r="G5" s="192"/>
    </row>
    <row r="6" s="1" customFormat="true" ht="23.25" hidden="false" customHeight="false" outlineLevel="0" collapsed="false">
      <c r="A6" s="193"/>
      <c r="B6" s="113" t="s">
        <v>75</v>
      </c>
      <c r="C6" s="113" t="s">
        <v>73</v>
      </c>
      <c r="D6" s="113" t="s">
        <v>116</v>
      </c>
      <c r="E6" s="113" t="s">
        <v>73</v>
      </c>
      <c r="F6" s="194" t="s">
        <v>117</v>
      </c>
      <c r="G6" s="195" t="s">
        <v>118</v>
      </c>
      <c r="H6" s="194"/>
      <c r="I6" s="194"/>
      <c r="J6" s="1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3" width="10.71"/>
    <col collapsed="false" customWidth="false" hidden="false" outlineLevel="0" max="2" min="2" style="179" width="10.71"/>
    <col collapsed="false" customWidth="false" hidden="false" outlineLevel="0" max="3" min="3" style="196" width="10.71"/>
    <col collapsed="false" customWidth="false" hidden="false" outlineLevel="0" max="4" min="4" style="197" width="10.71"/>
    <col collapsed="false" customWidth="false" hidden="false" outlineLevel="0" max="5" min="5" style="198" width="10.71"/>
    <col collapsed="false" customWidth="false" hidden="false" outlineLevel="0" max="6" min="6" style="199" width="10.71"/>
    <col collapsed="false" customWidth="false" hidden="false" outlineLevel="0" max="257" min="7" style="13" width="10.71"/>
  </cols>
  <sheetData>
    <row r="1" s="95" customFormat="true" ht="12.75" hidden="false" customHeight="false" outlineLevel="0" collapsed="false">
      <c r="A1" s="182"/>
      <c r="B1" s="90" t="str">
        <f aca="false">+Forsíða!D6</f>
        <v>Skráningartafla:</v>
      </c>
      <c r="C1" s="200" t="str">
        <f aca="false">Forsíða!E6</f>
        <v>Grundartún 10-12, Hvammstanga</v>
      </c>
      <c r="D1" s="141"/>
      <c r="E1" s="201"/>
      <c r="F1" s="202"/>
      <c r="G1" s="94" t="str">
        <f aca="false">+Forsíða!D11</f>
        <v>Skrásetjari:</v>
      </c>
      <c r="H1" s="92" t="str">
        <f aca="false">+Forsíða!E11</f>
        <v>Jóhannes Þórðarson </v>
      </c>
      <c r="I1" s="184"/>
      <c r="J1" s="135"/>
    </row>
    <row r="2" s="95" customFormat="true" ht="12.75" hidden="false" customHeight="false" outlineLevel="0" collapsed="false">
      <c r="A2" s="182"/>
      <c r="B2" s="96" t="str">
        <f aca="false">+Forsíða!D8</f>
        <v>Landnúmer:</v>
      </c>
      <c r="C2" s="140" t="n">
        <f aca="false">Forsíða!E8</f>
        <v>144245</v>
      </c>
      <c r="D2" s="141"/>
      <c r="E2" s="201"/>
      <c r="F2" s="202"/>
      <c r="G2" s="94" t="str">
        <f aca="false">+Forsíða!D12</f>
        <v>Kennitala:</v>
      </c>
      <c r="H2" s="92" t="str">
        <f aca="false">+Forsíða!E12</f>
        <v>121057-6039</v>
      </c>
      <c r="I2" s="185"/>
      <c r="J2" s="135"/>
    </row>
    <row r="3" s="95" customFormat="true" ht="13.5" hidden="false" customHeight="false" outlineLevel="0" collapsed="false">
      <c r="A3" s="182"/>
      <c r="B3" s="99" t="str">
        <f aca="false">+Forsíða!D9</f>
        <v>Matshlutanúmer:</v>
      </c>
      <c r="C3" s="203" t="n">
        <f aca="false">Forsíða!E9</f>
        <v>1</v>
      </c>
      <c r="D3" s="141"/>
      <c r="E3" s="201"/>
      <c r="F3" s="202" t="str">
        <f aca="false">Forsíða!A21</f>
        <v>Útgáfa: 4.01</v>
      </c>
      <c r="G3" s="94" t="str">
        <f aca="false">+Forsíða!D13</f>
        <v>Dags.:</v>
      </c>
      <c r="H3" s="14" t="n">
        <f aca="false">+Forsíða!E13</f>
        <v>37561</v>
      </c>
      <c r="I3" s="185"/>
      <c r="J3" s="135"/>
    </row>
    <row r="4" s="1" customFormat="true" ht="12.75" hidden="false" customHeight="false" outlineLevel="0" collapsed="false">
      <c r="A4" s="106" t="s">
        <v>119</v>
      </c>
      <c r="B4" s="186"/>
      <c r="C4" s="204"/>
      <c r="D4" s="205"/>
      <c r="E4" s="206"/>
      <c r="F4" s="206"/>
      <c r="G4" s="190"/>
      <c r="H4" s="190"/>
      <c r="I4" s="190"/>
      <c r="J4" s="190"/>
    </row>
    <row r="5" s="1" customFormat="true" ht="12.75" hidden="false" customHeight="false" outlineLevel="0" collapsed="false">
      <c r="B5" s="110"/>
      <c r="C5" s="207"/>
      <c r="D5" s="165"/>
      <c r="E5" s="208" t="s">
        <v>120</v>
      </c>
      <c r="F5" s="208"/>
    </row>
    <row r="6" s="1" customFormat="true" ht="23.25" hidden="false" customHeight="false" outlineLevel="0" collapsed="false">
      <c r="A6" s="113"/>
      <c r="B6" s="113" t="s">
        <v>75</v>
      </c>
      <c r="C6" s="209" t="s">
        <v>73</v>
      </c>
      <c r="D6" s="174" t="s">
        <v>84</v>
      </c>
      <c r="E6" s="210" t="s">
        <v>121</v>
      </c>
      <c r="F6" s="210" t="s">
        <v>122</v>
      </c>
      <c r="G6" s="52"/>
      <c r="H6" s="52"/>
      <c r="I6" s="52"/>
      <c r="J6" s="52"/>
    </row>
    <row r="8" customFormat="false" ht="12.75" hidden="false" customHeight="false" outlineLevel="0" collapsed="false">
      <c r="B8" s="179" t="s">
        <v>87</v>
      </c>
      <c r="C8" s="196" t="s">
        <v>88</v>
      </c>
      <c r="D8" s="197" t="n">
        <v>357.5</v>
      </c>
      <c r="E8" s="198" t="n">
        <v>780.68</v>
      </c>
      <c r="F8" s="199" t="n">
        <v>780.68</v>
      </c>
    </row>
    <row r="10" customFormat="false" ht="12.75" hidden="false" customHeight="false" outlineLevel="0" collapsed="false">
      <c r="C10" s="196" t="s">
        <v>35</v>
      </c>
      <c r="D10" s="197" t="n">
        <v>357.5</v>
      </c>
      <c r="E10" s="198" t="n">
        <v>780.68</v>
      </c>
      <c r="F10" s="199" t="n">
        <v>780.68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1" width="10.71"/>
    <col collapsed="false" customWidth="true" hidden="false" outlineLevel="0" max="3" min="3" style="212" width="16.42"/>
    <col collapsed="false" customWidth="false" hidden="false" outlineLevel="0" max="5" min="4" style="211" width="10.71"/>
    <col collapsed="false" customWidth="false" hidden="false" outlineLevel="0" max="6" min="6" style="213" width="10.71"/>
    <col collapsed="false" customWidth="false" hidden="false" outlineLevel="0" max="11" min="7" style="214" width="10.71"/>
    <col collapsed="false" customWidth="false" hidden="false" outlineLevel="0" max="13" min="12" style="215" width="10.71"/>
    <col collapsed="false" customWidth="false" hidden="false" outlineLevel="0" max="16" min="14" style="214" width="10.71"/>
    <col collapsed="false" customWidth="false" hidden="false" outlineLevel="0" max="17" min="17" style="215" width="10.71"/>
    <col collapsed="false" customWidth="false" hidden="false" outlineLevel="0" max="18" min="18" style="199" width="10.71"/>
    <col collapsed="false" customWidth="false" hidden="false" outlineLevel="0" max="257" min="19" style="88" width="10.71"/>
  </cols>
  <sheetData>
    <row r="1" s="95" customFormat="true" ht="12.75" hidden="false" customHeight="false" outlineLevel="0" collapsed="false">
      <c r="A1" s="0"/>
      <c r="B1" s="90" t="str">
        <f aca="false">+Forsíða!D6</f>
        <v>Skráningartafla:</v>
      </c>
      <c r="C1" s="216" t="str">
        <f aca="false">Forsíða!E6</f>
        <v>Grundartún 10-12, Hvammstanga</v>
      </c>
      <c r="D1" s="92"/>
      <c r="E1" s="93"/>
      <c r="F1" s="135"/>
      <c r="G1" s="99" t="str">
        <f aca="false">+Forsíða!D11</f>
        <v>Skrásetjari:</v>
      </c>
      <c r="H1" s="135" t="str">
        <f aca="false">+Forsíða!E11</f>
        <v>Jóhannes Þórðarson </v>
      </c>
      <c r="I1" s="136"/>
      <c r="J1" s="135"/>
      <c r="K1" s="135"/>
      <c r="L1" s="138"/>
      <c r="M1" s="138"/>
      <c r="N1" s="135"/>
      <c r="O1" s="135"/>
      <c r="P1" s="135"/>
      <c r="Q1" s="138"/>
      <c r="R1" s="217"/>
    </row>
    <row r="2" s="95" customFormat="true" ht="12.75" hidden="false" customHeight="false" outlineLevel="0" collapsed="false">
      <c r="A2" s="182"/>
      <c r="B2" s="96" t="str">
        <f aca="false">+Forsíða!D8</f>
        <v>Landnúmer:</v>
      </c>
      <c r="C2" s="218" t="n">
        <f aca="false">Forsíða!E8</f>
        <v>144245</v>
      </c>
      <c r="D2" s="92"/>
      <c r="E2" s="93"/>
      <c r="F2" s="141"/>
      <c r="G2" s="99" t="str">
        <f aca="false">+Forsíða!D12</f>
        <v>Kennitala:</v>
      </c>
      <c r="H2" s="135" t="str">
        <f aca="false">+Forsíða!E12</f>
        <v>121057-6039</v>
      </c>
      <c r="I2" s="142"/>
      <c r="J2" s="135"/>
      <c r="K2" s="135"/>
      <c r="L2" s="138"/>
      <c r="M2" s="138"/>
      <c r="N2" s="135"/>
      <c r="O2" s="135"/>
      <c r="P2" s="135"/>
      <c r="Q2" s="138"/>
      <c r="R2" s="217"/>
    </row>
    <row r="3" s="95" customFormat="true" ht="13.5" hidden="false" customHeight="false" outlineLevel="0" collapsed="false">
      <c r="A3" s="182"/>
      <c r="B3" s="99" t="str">
        <f aca="false">+Forsíða!D9</f>
        <v>Matshlutanúmer:</v>
      </c>
      <c r="C3" s="10" t="n">
        <f aca="false">Forsíða!E9</f>
        <v>1</v>
      </c>
      <c r="D3" s="92"/>
      <c r="E3" s="93"/>
      <c r="F3" s="141" t="str">
        <f aca="false">Forsíða!A21</f>
        <v>Útgáfa: 4.01</v>
      </c>
      <c r="G3" s="99" t="str">
        <f aca="false">+Forsíða!D13</f>
        <v>Dags.:</v>
      </c>
      <c r="H3" s="14" t="n">
        <f aca="false">+Forsíða!E13</f>
        <v>37561</v>
      </c>
      <c r="I3" s="142"/>
      <c r="J3" s="135"/>
      <c r="K3" s="135"/>
      <c r="L3" s="138"/>
      <c r="M3" s="138"/>
      <c r="N3" s="135"/>
      <c r="O3" s="135"/>
      <c r="P3" s="135"/>
      <c r="Q3" s="138"/>
      <c r="R3" s="217"/>
    </row>
    <row r="4" s="224" customFormat="true" ht="12.75" hidden="false" customHeight="false" outlineLevel="0" collapsed="false">
      <c r="A4" s="219" t="s">
        <v>54</v>
      </c>
      <c r="B4" s="220"/>
      <c r="C4" s="220"/>
      <c r="D4" s="220"/>
      <c r="E4" s="221"/>
      <c r="F4" s="156" t="s">
        <v>55</v>
      </c>
      <c r="G4" s="157"/>
      <c r="H4" s="157"/>
      <c r="I4" s="157"/>
      <c r="J4" s="158"/>
      <c r="K4" s="158"/>
      <c r="L4" s="222"/>
      <c r="M4" s="222"/>
      <c r="N4" s="158"/>
      <c r="O4" s="158"/>
      <c r="P4" s="158"/>
      <c r="Q4" s="222"/>
      <c r="R4" s="223"/>
    </row>
    <row r="5" s="11" customFormat="true" ht="12.75" hidden="false" customHeight="false" outlineLevel="0" collapsed="false">
      <c r="A5" s="110" t="s">
        <v>56</v>
      </c>
      <c r="B5" s="110" t="s">
        <v>57</v>
      </c>
      <c r="C5" s="218" t="s">
        <v>58</v>
      </c>
      <c r="D5" s="110" t="s">
        <v>59</v>
      </c>
      <c r="E5" s="110" t="s">
        <v>60</v>
      </c>
      <c r="F5" s="164" t="s">
        <v>44</v>
      </c>
      <c r="G5" s="165" t="s">
        <v>61</v>
      </c>
      <c r="H5" s="165" t="s">
        <v>62</v>
      </c>
      <c r="I5" s="165" t="s">
        <v>63</v>
      </c>
      <c r="J5" s="166" t="s">
        <v>64</v>
      </c>
      <c r="K5" s="166" t="s">
        <v>65</v>
      </c>
      <c r="L5" s="167" t="s">
        <v>66</v>
      </c>
      <c r="M5" s="167" t="s">
        <v>67</v>
      </c>
      <c r="N5" s="166" t="s">
        <v>45</v>
      </c>
      <c r="O5" s="166" t="s">
        <v>68</v>
      </c>
      <c r="P5" s="166" t="s">
        <v>69</v>
      </c>
      <c r="Q5" s="225"/>
      <c r="R5" s="226" t="s">
        <v>70</v>
      </c>
    </row>
    <row r="6" s="1" customFormat="true" ht="23.25" hidden="false" customHeight="false" outlineLevel="0" collapsed="false">
      <c r="A6" s="113" t="s">
        <v>71</v>
      </c>
      <c r="B6" s="113" t="s">
        <v>72</v>
      </c>
      <c r="C6" s="113" t="s">
        <v>73</v>
      </c>
      <c r="D6" s="113" t="s">
        <v>74</v>
      </c>
      <c r="E6" s="113" t="s">
        <v>75</v>
      </c>
      <c r="F6" s="173" t="s">
        <v>48</v>
      </c>
      <c r="G6" s="174" t="s">
        <v>76</v>
      </c>
      <c r="H6" s="174" t="s">
        <v>77</v>
      </c>
      <c r="I6" s="174" t="s">
        <v>78</v>
      </c>
      <c r="J6" s="175" t="s">
        <v>79</v>
      </c>
      <c r="K6" s="175" t="s">
        <v>80</v>
      </c>
      <c r="L6" s="176" t="s">
        <v>81</v>
      </c>
      <c r="M6" s="176" t="s">
        <v>82</v>
      </c>
      <c r="N6" s="175" t="s">
        <v>49</v>
      </c>
      <c r="O6" s="175" t="s">
        <v>83</v>
      </c>
      <c r="P6" s="175" t="s">
        <v>84</v>
      </c>
      <c r="Q6" s="176" t="s">
        <v>85</v>
      </c>
      <c r="R6" s="227" t="s">
        <v>86</v>
      </c>
    </row>
    <row r="8" customFormat="false" ht="12.75" hidden="false" customHeight="false" outlineLevel="0" collapsed="false">
      <c r="C8" s="212" t="s">
        <v>28</v>
      </c>
      <c r="F8" s="213" t="n">
        <v>680.8</v>
      </c>
      <c r="G8" s="214" t="n">
        <v>0</v>
      </c>
      <c r="H8" s="214" t="n">
        <v>0</v>
      </c>
      <c r="I8" s="214" t="n">
        <v>0</v>
      </c>
      <c r="J8" s="214" t="n">
        <v>357.5</v>
      </c>
      <c r="K8" s="214" t="n">
        <v>0</v>
      </c>
      <c r="N8" s="214" t="n">
        <v>1266.4</v>
      </c>
      <c r="O8" s="214" t="n">
        <v>302.8</v>
      </c>
      <c r="P8" s="214" t="n">
        <v>357.5</v>
      </c>
      <c r="R8" s="199" t="n">
        <v>780.68</v>
      </c>
    </row>
    <row r="10" customFormat="false" ht="12.75" hidden="false" customHeight="false" outlineLevel="0" collapsed="false">
      <c r="C10" s="212" t="s">
        <v>123</v>
      </c>
      <c r="N10" s="214" t="n">
        <v>71.5</v>
      </c>
    </row>
    <row r="12" customFormat="false" ht="12.75" hidden="false" customHeight="false" outlineLevel="0" collapsed="false">
      <c r="B12" s="211" t="s">
        <v>50</v>
      </c>
      <c r="C12" s="212" t="s">
        <v>51</v>
      </c>
      <c r="F12" s="213" t="n">
        <v>357.5</v>
      </c>
      <c r="G12" s="214" t="n">
        <v>0</v>
      </c>
      <c r="H12" s="214" t="n">
        <v>0</v>
      </c>
      <c r="I12" s="214" t="n">
        <v>0</v>
      </c>
      <c r="J12" s="214" t="n">
        <v>357.5</v>
      </c>
      <c r="K12" s="214" t="n">
        <v>0</v>
      </c>
      <c r="N12" s="214" t="n">
        <v>921.7</v>
      </c>
      <c r="O12" s="214" t="n">
        <v>302.8</v>
      </c>
      <c r="P12" s="214" t="n">
        <v>357.5</v>
      </c>
    </row>
    <row r="13" customFormat="false" ht="12.75" hidden="false" customHeight="false" outlineLevel="0" collapsed="false">
      <c r="A13" s="211" t="s">
        <v>32</v>
      </c>
      <c r="B13" s="211" t="s">
        <v>87</v>
      </c>
      <c r="C13" s="212" t="s">
        <v>88</v>
      </c>
      <c r="D13" s="211" t="s">
        <v>89</v>
      </c>
      <c r="E13" s="211" t="s">
        <v>87</v>
      </c>
      <c r="F13" s="213" t="n">
        <v>62.8</v>
      </c>
      <c r="J13" s="214" t="n">
        <v>62.8</v>
      </c>
      <c r="L13" s="215" t="n">
        <v>2.6</v>
      </c>
      <c r="M13" s="215" t="n">
        <v>2.6</v>
      </c>
      <c r="N13" s="214" t="n">
        <v>163.3</v>
      </c>
      <c r="O13" s="214" t="n">
        <v>53.4</v>
      </c>
      <c r="P13" s="214" t="n">
        <v>62.8</v>
      </c>
      <c r="Q13" s="215" t="n">
        <v>2.6</v>
      </c>
      <c r="R13" s="199" t="n">
        <v>138.84</v>
      </c>
    </row>
    <row r="14" customFormat="false" ht="12.75" hidden="false" customHeight="false" outlineLevel="0" collapsed="false">
      <c r="A14" s="211" t="s">
        <v>32</v>
      </c>
      <c r="B14" s="211" t="s">
        <v>90</v>
      </c>
      <c r="C14" s="212" t="s">
        <v>88</v>
      </c>
      <c r="D14" s="211" t="s">
        <v>89</v>
      </c>
      <c r="E14" s="211" t="s">
        <v>87</v>
      </c>
      <c r="F14" s="213" t="n">
        <v>49.6</v>
      </c>
      <c r="J14" s="214" t="n">
        <v>49.6</v>
      </c>
      <c r="L14" s="215" t="n">
        <v>2.6</v>
      </c>
      <c r="M14" s="215" t="n">
        <v>2.6</v>
      </c>
      <c r="N14" s="214" t="n">
        <v>129</v>
      </c>
      <c r="O14" s="214" t="n">
        <v>42.4</v>
      </c>
      <c r="P14" s="214" t="n">
        <v>49.6</v>
      </c>
      <c r="Q14" s="215" t="n">
        <v>2.6</v>
      </c>
      <c r="R14" s="199" t="n">
        <v>110.24</v>
      </c>
    </row>
    <row r="15" customFormat="false" ht="12.75" hidden="false" customHeight="false" outlineLevel="0" collapsed="false">
      <c r="A15" s="211" t="s">
        <v>32</v>
      </c>
      <c r="B15" s="211" t="s">
        <v>91</v>
      </c>
      <c r="C15" s="212" t="s">
        <v>88</v>
      </c>
      <c r="D15" s="211" t="s">
        <v>89</v>
      </c>
      <c r="E15" s="211" t="s">
        <v>87</v>
      </c>
      <c r="F15" s="213" t="n">
        <v>49.6</v>
      </c>
      <c r="J15" s="214" t="n">
        <v>49.6</v>
      </c>
      <c r="L15" s="215" t="n">
        <v>2.6</v>
      </c>
      <c r="M15" s="215" t="n">
        <v>2.6</v>
      </c>
      <c r="N15" s="214" t="n">
        <v>129</v>
      </c>
      <c r="O15" s="214" t="n">
        <v>42.4</v>
      </c>
      <c r="P15" s="214" t="n">
        <v>49.6</v>
      </c>
      <c r="Q15" s="215" t="n">
        <v>2.6</v>
      </c>
      <c r="R15" s="199" t="n">
        <v>110.24</v>
      </c>
    </row>
    <row r="16" customFormat="false" ht="12.75" hidden="false" customHeight="false" outlineLevel="0" collapsed="false">
      <c r="A16" s="211" t="s">
        <v>32</v>
      </c>
      <c r="B16" s="211" t="s">
        <v>92</v>
      </c>
      <c r="C16" s="212" t="s">
        <v>88</v>
      </c>
      <c r="D16" s="211" t="s">
        <v>89</v>
      </c>
      <c r="E16" s="211" t="s">
        <v>87</v>
      </c>
      <c r="F16" s="213" t="n">
        <v>61.7</v>
      </c>
      <c r="J16" s="214" t="n">
        <v>61.7</v>
      </c>
      <c r="L16" s="215" t="n">
        <v>2.6</v>
      </c>
      <c r="M16" s="215" t="n">
        <v>2.6</v>
      </c>
      <c r="N16" s="214" t="n">
        <v>160.4</v>
      </c>
      <c r="O16" s="214" t="n">
        <v>53.4</v>
      </c>
      <c r="P16" s="214" t="n">
        <v>61.7</v>
      </c>
      <c r="Q16" s="215" t="n">
        <v>2.6</v>
      </c>
      <c r="R16" s="199" t="n">
        <v>138.84</v>
      </c>
    </row>
    <row r="17" customFormat="false" ht="12.75" hidden="false" customHeight="false" outlineLevel="0" collapsed="false">
      <c r="A17" s="211" t="s">
        <v>32</v>
      </c>
      <c r="B17" s="211" t="s">
        <v>93</v>
      </c>
      <c r="C17" s="212" t="s">
        <v>94</v>
      </c>
      <c r="D17" s="211" t="s">
        <v>89</v>
      </c>
      <c r="E17" s="211" t="s">
        <v>87</v>
      </c>
      <c r="F17" s="213" t="n">
        <v>9.8</v>
      </c>
      <c r="J17" s="214" t="n">
        <v>9.8</v>
      </c>
      <c r="L17" s="215" t="n">
        <v>2.6</v>
      </c>
      <c r="M17" s="215" t="n">
        <v>2.6</v>
      </c>
      <c r="N17" s="214" t="n">
        <v>25.5</v>
      </c>
      <c r="O17" s="214" t="n">
        <v>7.7</v>
      </c>
      <c r="P17" s="214" t="n">
        <v>9.8</v>
      </c>
      <c r="Q17" s="215" t="n">
        <v>2.6</v>
      </c>
      <c r="R17" s="199" t="n">
        <v>20.02</v>
      </c>
    </row>
    <row r="18" customFormat="false" ht="12.75" hidden="false" customHeight="false" outlineLevel="0" collapsed="false">
      <c r="A18" s="211" t="s">
        <v>32</v>
      </c>
      <c r="B18" s="211" t="s">
        <v>95</v>
      </c>
      <c r="C18" s="212" t="s">
        <v>96</v>
      </c>
      <c r="D18" s="211" t="s">
        <v>89</v>
      </c>
      <c r="E18" s="211" t="s">
        <v>87</v>
      </c>
      <c r="F18" s="213" t="n">
        <v>4.5</v>
      </c>
      <c r="J18" s="214" t="n">
        <v>4.5</v>
      </c>
      <c r="L18" s="215" t="n">
        <v>2.6</v>
      </c>
      <c r="M18" s="215" t="n">
        <v>2.6</v>
      </c>
      <c r="N18" s="214" t="n">
        <v>11.7</v>
      </c>
      <c r="O18" s="214" t="n">
        <v>3.7</v>
      </c>
      <c r="P18" s="214" t="n">
        <v>4.5</v>
      </c>
      <c r="Q18" s="215" t="n">
        <v>2.6</v>
      </c>
      <c r="R18" s="199" t="n">
        <v>9.62</v>
      </c>
    </row>
    <row r="19" customFormat="false" ht="12.75" hidden="false" customHeight="false" outlineLevel="0" collapsed="false">
      <c r="A19" s="211" t="s">
        <v>32</v>
      </c>
      <c r="B19" s="211" t="s">
        <v>97</v>
      </c>
      <c r="C19" s="212" t="s">
        <v>98</v>
      </c>
      <c r="D19" s="211" t="s">
        <v>89</v>
      </c>
      <c r="E19" s="211" t="s">
        <v>87</v>
      </c>
      <c r="F19" s="213" t="n">
        <v>25.9</v>
      </c>
      <c r="J19" s="214" t="n">
        <v>25.9</v>
      </c>
      <c r="L19" s="215" t="n">
        <v>2.6</v>
      </c>
      <c r="M19" s="215" t="n">
        <v>2.6</v>
      </c>
      <c r="N19" s="214" t="n">
        <v>67.3</v>
      </c>
      <c r="O19" s="214" t="n">
        <v>22</v>
      </c>
      <c r="P19" s="214" t="n">
        <v>25.9</v>
      </c>
      <c r="Q19" s="215" t="n">
        <v>2.6</v>
      </c>
      <c r="R19" s="199" t="n">
        <v>57.2</v>
      </c>
    </row>
    <row r="20" customFormat="false" ht="12.75" hidden="false" customHeight="false" outlineLevel="0" collapsed="false">
      <c r="A20" s="211" t="s">
        <v>32</v>
      </c>
      <c r="B20" s="211" t="s">
        <v>99</v>
      </c>
      <c r="C20" s="212" t="s">
        <v>100</v>
      </c>
      <c r="D20" s="211" t="s">
        <v>89</v>
      </c>
      <c r="E20" s="211" t="s">
        <v>87</v>
      </c>
      <c r="F20" s="213" t="n">
        <v>43.7</v>
      </c>
      <c r="J20" s="214" t="n">
        <v>43.7</v>
      </c>
      <c r="L20" s="215" t="n">
        <v>2.6</v>
      </c>
      <c r="M20" s="215" t="n">
        <v>2.6</v>
      </c>
      <c r="N20" s="214" t="n">
        <v>113.6</v>
      </c>
      <c r="O20" s="214" t="n">
        <v>36.7</v>
      </c>
      <c r="P20" s="214" t="n">
        <v>43.7</v>
      </c>
      <c r="Q20" s="215" t="n">
        <v>2.6</v>
      </c>
      <c r="R20" s="199" t="n">
        <v>95.42</v>
      </c>
    </row>
    <row r="21" customFormat="false" ht="12.75" hidden="false" customHeight="false" outlineLevel="0" collapsed="false">
      <c r="A21" s="211" t="s">
        <v>32</v>
      </c>
      <c r="B21" s="211" t="s">
        <v>101</v>
      </c>
      <c r="C21" s="212" t="s">
        <v>102</v>
      </c>
      <c r="D21" s="211" t="s">
        <v>103</v>
      </c>
      <c r="E21" s="211" t="s">
        <v>87</v>
      </c>
      <c r="F21" s="213" t="n">
        <v>15.7</v>
      </c>
      <c r="J21" s="214" t="n">
        <v>15.7</v>
      </c>
      <c r="L21" s="215" t="n">
        <v>2.6</v>
      </c>
      <c r="M21" s="215" t="n">
        <v>2.6</v>
      </c>
      <c r="N21" s="214" t="n">
        <v>40.8</v>
      </c>
      <c r="O21" s="214" t="n">
        <v>13.6</v>
      </c>
      <c r="P21" s="214" t="n">
        <v>15.7</v>
      </c>
      <c r="Q21" s="215" t="n">
        <v>2.6</v>
      </c>
      <c r="R21" s="199" t="n">
        <v>35.36</v>
      </c>
    </row>
    <row r="22" customFormat="false" ht="12.75" hidden="false" customHeight="false" outlineLevel="0" collapsed="false">
      <c r="A22" s="211" t="s">
        <v>32</v>
      </c>
      <c r="B22" s="211" t="s">
        <v>104</v>
      </c>
      <c r="C22" s="212" t="s">
        <v>105</v>
      </c>
      <c r="D22" s="211" t="s">
        <v>89</v>
      </c>
      <c r="E22" s="211" t="s">
        <v>87</v>
      </c>
      <c r="F22" s="213" t="n">
        <v>6.2</v>
      </c>
      <c r="J22" s="214" t="n">
        <v>6.2</v>
      </c>
      <c r="L22" s="215" t="n">
        <v>2.36</v>
      </c>
      <c r="M22" s="215" t="n">
        <v>2.36</v>
      </c>
      <c r="N22" s="214" t="n">
        <v>14.6</v>
      </c>
      <c r="O22" s="214" t="n">
        <v>5</v>
      </c>
      <c r="P22" s="214" t="n">
        <v>6.2</v>
      </c>
      <c r="Q22" s="215" t="n">
        <v>2.36</v>
      </c>
      <c r="R22" s="199" t="n">
        <v>11.8</v>
      </c>
    </row>
    <row r="23" customFormat="false" ht="12.75" hidden="false" customHeight="false" outlineLevel="0" collapsed="false">
      <c r="A23" s="211" t="s">
        <v>32</v>
      </c>
      <c r="B23" s="211" t="s">
        <v>106</v>
      </c>
      <c r="C23" s="212" t="s">
        <v>105</v>
      </c>
      <c r="D23" s="211" t="s">
        <v>89</v>
      </c>
      <c r="E23" s="211" t="s">
        <v>87</v>
      </c>
      <c r="F23" s="213" t="n">
        <v>6.3</v>
      </c>
      <c r="J23" s="214" t="n">
        <v>6.3</v>
      </c>
      <c r="L23" s="215" t="n">
        <v>2.36</v>
      </c>
      <c r="M23" s="215" t="n">
        <v>2.36</v>
      </c>
      <c r="N23" s="214" t="n">
        <v>15</v>
      </c>
      <c r="O23" s="214" t="n">
        <v>5</v>
      </c>
      <c r="P23" s="214" t="n">
        <v>6.3</v>
      </c>
      <c r="Q23" s="215" t="n">
        <v>2.36</v>
      </c>
      <c r="R23" s="199" t="n">
        <v>11.8</v>
      </c>
    </row>
    <row r="24" customFormat="false" ht="12.75" hidden="false" customHeight="false" outlineLevel="0" collapsed="false">
      <c r="A24" s="211" t="s">
        <v>32</v>
      </c>
      <c r="B24" s="211" t="s">
        <v>107</v>
      </c>
      <c r="C24" s="212" t="s">
        <v>105</v>
      </c>
      <c r="D24" s="211" t="s">
        <v>89</v>
      </c>
      <c r="E24" s="211" t="s">
        <v>87</v>
      </c>
      <c r="F24" s="213" t="n">
        <v>6.3</v>
      </c>
      <c r="J24" s="214" t="n">
        <v>6.3</v>
      </c>
      <c r="L24" s="215" t="n">
        <v>2.36</v>
      </c>
      <c r="M24" s="215" t="n">
        <v>2.36</v>
      </c>
      <c r="N24" s="214" t="n">
        <v>15</v>
      </c>
      <c r="O24" s="214" t="n">
        <v>5</v>
      </c>
      <c r="P24" s="214" t="n">
        <v>6.3</v>
      </c>
      <c r="Q24" s="215" t="n">
        <v>2.36</v>
      </c>
      <c r="R24" s="199" t="n">
        <v>11.8</v>
      </c>
    </row>
    <row r="25" customFormat="false" ht="12.75" hidden="false" customHeight="false" outlineLevel="0" collapsed="false">
      <c r="A25" s="211" t="s">
        <v>32</v>
      </c>
      <c r="B25" s="211" t="s">
        <v>108</v>
      </c>
      <c r="C25" s="212" t="s">
        <v>105</v>
      </c>
      <c r="D25" s="211" t="s">
        <v>89</v>
      </c>
      <c r="E25" s="211" t="s">
        <v>87</v>
      </c>
      <c r="F25" s="213" t="n">
        <v>6.2</v>
      </c>
      <c r="J25" s="214" t="n">
        <v>6.2</v>
      </c>
      <c r="L25" s="215" t="n">
        <v>2.36</v>
      </c>
      <c r="M25" s="215" t="n">
        <v>2.36</v>
      </c>
      <c r="N25" s="214" t="n">
        <v>14.6</v>
      </c>
      <c r="O25" s="214" t="n">
        <v>5</v>
      </c>
      <c r="P25" s="214" t="n">
        <v>6.2</v>
      </c>
      <c r="Q25" s="215" t="n">
        <v>2.36</v>
      </c>
      <c r="R25" s="199" t="n">
        <v>11.8</v>
      </c>
    </row>
    <row r="26" customFormat="false" ht="12.75" hidden="false" customHeight="false" outlineLevel="0" collapsed="false">
      <c r="A26" s="211" t="s">
        <v>32</v>
      </c>
      <c r="B26" s="211" t="s">
        <v>109</v>
      </c>
      <c r="C26" s="212" t="s">
        <v>105</v>
      </c>
      <c r="D26" s="211" t="s">
        <v>89</v>
      </c>
      <c r="E26" s="211" t="s">
        <v>87</v>
      </c>
      <c r="F26" s="213" t="n">
        <v>9.2</v>
      </c>
      <c r="J26" s="214" t="n">
        <v>9.2</v>
      </c>
      <c r="L26" s="215" t="n">
        <v>2.36</v>
      </c>
      <c r="M26" s="215" t="n">
        <v>2.36</v>
      </c>
      <c r="N26" s="214" t="n">
        <v>21.9</v>
      </c>
      <c r="O26" s="214" t="n">
        <v>7.5</v>
      </c>
      <c r="P26" s="214" t="n">
        <v>9.2</v>
      </c>
      <c r="Q26" s="215" t="n">
        <v>2.36</v>
      </c>
      <c r="R26" s="199" t="n">
        <v>17.7</v>
      </c>
    </row>
    <row r="27" customFormat="false" ht="12.75" hidden="false" customHeight="false" outlineLevel="0" collapsed="false">
      <c r="A27" s="211" t="s">
        <v>33</v>
      </c>
      <c r="B27" s="211" t="s">
        <v>110</v>
      </c>
      <c r="C27" s="212" t="s">
        <v>111</v>
      </c>
      <c r="D27" s="211" t="s">
        <v>103</v>
      </c>
      <c r="E27" s="211" t="s">
        <v>87</v>
      </c>
      <c r="F27" s="213" t="n">
        <v>52</v>
      </c>
      <c r="J27" s="214" t="n">
        <v>52</v>
      </c>
    </row>
    <row r="29" customFormat="false" ht="12.75" hidden="false" customHeight="false" outlineLevel="0" collapsed="false">
      <c r="B29" s="211" t="s">
        <v>52</v>
      </c>
      <c r="C29" s="212" t="s">
        <v>53</v>
      </c>
      <c r="F29" s="213" t="n">
        <v>323.3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N29" s="214" t="n">
        <v>273.2</v>
      </c>
      <c r="O29" s="214" t="n">
        <v>0</v>
      </c>
      <c r="P29" s="214" t="n">
        <v>0</v>
      </c>
    </row>
    <row r="30" customFormat="false" ht="12.75" hidden="false" customHeight="false" outlineLevel="0" collapsed="false">
      <c r="A30" s="211" t="s">
        <v>32</v>
      </c>
      <c r="B30" s="211" t="s">
        <v>112</v>
      </c>
      <c r="C30" s="212" t="s">
        <v>113</v>
      </c>
      <c r="D30" s="211" t="s">
        <v>114</v>
      </c>
      <c r="E30" s="211" t="s">
        <v>87</v>
      </c>
      <c r="F30" s="213" t="n">
        <v>323.3</v>
      </c>
      <c r="L30" s="215" t="n">
        <v>0.14</v>
      </c>
      <c r="M30" s="215" t="n">
        <v>1.55</v>
      </c>
      <c r="N30" s="214" t="n">
        <v>273.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28" t="s">
        <v>124</v>
      </c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13" t="s">
        <v>125</v>
      </c>
    </row>
    <row r="36" customFormat="false" ht="12.75" hidden="false" customHeight="false" outlineLevel="0" collapsed="false">
      <c r="A36" s="13" t="s">
        <v>12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06" t="s">
        <v>11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106" t="s">
        <v>119</v>
      </c>
      <c r="B41" s="186"/>
      <c r="C41" s="204"/>
      <c r="D41" s="205"/>
      <c r="E41" s="206"/>
      <c r="F41" s="206"/>
    </row>
    <row r="42" customFormat="false" ht="12.75" hidden="false" customHeight="false" outlineLevel="0" collapsed="false">
      <c r="A42" s="1"/>
      <c r="B42" s="110"/>
      <c r="C42" s="207"/>
      <c r="D42" s="165"/>
      <c r="E42" s="208" t="s">
        <v>120</v>
      </c>
      <c r="F42" s="208"/>
    </row>
    <row r="43" customFormat="false" ht="23.25" hidden="false" customHeight="false" outlineLevel="0" collapsed="false">
      <c r="A43" s="113"/>
      <c r="B43" s="113" t="s">
        <v>75</v>
      </c>
      <c r="C43" s="209" t="s">
        <v>73</v>
      </c>
      <c r="D43" s="174" t="s">
        <v>84</v>
      </c>
      <c r="E43" s="210" t="s">
        <v>121</v>
      </c>
      <c r="F43" s="210" t="s">
        <v>122</v>
      </c>
    </row>
    <row r="44" customFormat="false" ht="12.75" hidden="false" customHeight="false" outlineLevel="0" collapsed="false">
      <c r="A44" s="13"/>
      <c r="B44" s="179"/>
      <c r="C44" s="196"/>
      <c r="D44" s="197"/>
      <c r="E44" s="198"/>
      <c r="F44" s="199"/>
    </row>
    <row r="45" customFormat="false" ht="12.75" hidden="false" customHeight="false" outlineLevel="0" collapsed="false">
      <c r="A45" s="13"/>
      <c r="B45" s="179" t="s">
        <v>87</v>
      </c>
      <c r="C45" s="196" t="s">
        <v>88</v>
      </c>
      <c r="D45" s="197" t="n">
        <v>357.5</v>
      </c>
      <c r="E45" s="198" t="n">
        <v>780.68</v>
      </c>
      <c r="F45" s="199" t="n">
        <v>780.68</v>
      </c>
    </row>
    <row r="46" customFormat="false" ht="12.75" hidden="false" customHeight="false" outlineLevel="0" collapsed="false">
      <c r="A46" s="13"/>
      <c r="B46" s="179"/>
      <c r="C46" s="196"/>
      <c r="D46" s="197"/>
      <c r="E46" s="198"/>
      <c r="F46" s="199"/>
    </row>
    <row r="47" customFormat="false" ht="12.75" hidden="false" customHeight="false" outlineLevel="0" collapsed="false">
      <c r="A47" s="13"/>
      <c r="B47" s="179"/>
      <c r="C47" s="196" t="s">
        <v>35</v>
      </c>
      <c r="D47" s="197" t="n">
        <v>357.5</v>
      </c>
      <c r="E47" s="198" t="n">
        <v>780.68</v>
      </c>
      <c r="F47" s="199" t="n">
        <v>780.68</v>
      </c>
    </row>
  </sheetData>
  <mergeCells count="1">
    <mergeCell ref="E42:F4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" width="12.99"/>
    <col collapsed="false" customWidth="false" hidden="false" outlineLevel="0" max="2" min="2" style="179" width="10.71"/>
    <col collapsed="false" customWidth="false" hidden="false" outlineLevel="0" max="3" min="3" style="7" width="10.71"/>
    <col collapsed="false" customWidth="false" hidden="false" outlineLevel="0" max="4" min="4" style="179" width="10.71"/>
    <col collapsed="false" customWidth="false" hidden="false" outlineLevel="0" max="5" min="5" style="7" width="10.71"/>
    <col collapsed="false" customWidth="false" hidden="false" outlineLevel="0" max="6" min="6" style="180" width="10.71"/>
    <col collapsed="false" customWidth="false" hidden="false" outlineLevel="0" max="257" min="7" style="13" width="10.71"/>
  </cols>
  <sheetData>
    <row r="1" s="95" customFormat="true" ht="12.75" hidden="false" customHeight="false" outlineLevel="0" collapsed="false">
      <c r="A1" s="182"/>
      <c r="B1" s="90" t="str">
        <f aca="false">+Forsíða!D6</f>
        <v>Skráningartafla:</v>
      </c>
      <c r="C1" s="91" t="str">
        <f aca="false">Forsíða!E6</f>
        <v>Grundartún 10-12, Hvammstanga</v>
      </c>
      <c r="D1" s="92"/>
      <c r="E1" s="93"/>
      <c r="F1" s="92"/>
      <c r="G1" s="94" t="str">
        <f aca="false">+Forsíða!D11</f>
        <v>Skrásetjari:</v>
      </c>
      <c r="H1" s="92" t="str">
        <f aca="false">+Forsíða!E11</f>
        <v>Jóhannes Þórðarson </v>
      </c>
      <c r="I1" s="184"/>
      <c r="J1" s="135"/>
    </row>
    <row r="2" s="95" customFormat="true" ht="12.75" hidden="false" customHeight="false" outlineLevel="0" collapsed="false">
      <c r="A2" s="182"/>
      <c r="B2" s="96" t="str">
        <f aca="false">+Forsíða!D8</f>
        <v>Landnúmer:</v>
      </c>
      <c r="C2" s="97" t="n">
        <f aca="false">Forsíða!E8</f>
        <v>144245</v>
      </c>
      <c r="D2" s="92"/>
      <c r="E2" s="93"/>
      <c r="F2" s="98"/>
      <c r="G2" s="94" t="str">
        <f aca="false">+Forsíða!D12</f>
        <v>Kennitala:</v>
      </c>
      <c r="H2" s="92" t="str">
        <f aca="false">+Forsíða!E12</f>
        <v>121057-6039</v>
      </c>
      <c r="I2" s="185"/>
      <c r="J2" s="135"/>
    </row>
    <row r="3" s="95" customFormat="true" ht="13.5" hidden="false" customHeight="false" outlineLevel="0" collapsed="false">
      <c r="A3" s="182"/>
      <c r="B3" s="99" t="str">
        <f aca="false">+Forsíða!D9</f>
        <v>Matshlutanúmer:</v>
      </c>
      <c r="C3" s="109" t="n">
        <f aca="false">Forsíða!E9</f>
        <v>1</v>
      </c>
      <c r="D3" s="92"/>
      <c r="E3" s="93"/>
      <c r="F3" s="98" t="str">
        <f aca="false">Forsíða!A21</f>
        <v>Útgáfa: 4.01</v>
      </c>
      <c r="G3" s="94" t="str">
        <f aca="false">+Forsíða!D13</f>
        <v>Dags.:</v>
      </c>
      <c r="H3" s="14" t="n">
        <f aca="false">+Forsíða!E13</f>
        <v>37561</v>
      </c>
      <c r="I3" s="185"/>
      <c r="J3" s="135"/>
    </row>
    <row r="4" s="1" customFormat="true" ht="12.75" hidden="false" customHeight="false" outlineLevel="0" collapsed="false">
      <c r="A4" s="228" t="s">
        <v>124</v>
      </c>
      <c r="B4" s="186"/>
      <c r="C4" s="187"/>
      <c r="D4" s="186"/>
      <c r="E4" s="187"/>
      <c r="F4" s="188"/>
      <c r="G4" s="190"/>
      <c r="H4" s="190"/>
      <c r="I4" s="190"/>
      <c r="J4" s="190"/>
    </row>
    <row r="5" s="1" customFormat="true" ht="12.75" hidden="false" customHeight="false" outlineLevel="0" collapsed="false">
      <c r="B5" s="110"/>
      <c r="C5" s="11"/>
      <c r="D5" s="110"/>
      <c r="E5" s="11"/>
      <c r="F5" s="191"/>
    </row>
    <row r="6" s="1" customFormat="true" ht="13.5" hidden="false" customHeight="false" outlineLevel="0" collapsed="false">
      <c r="A6" s="113" t="s">
        <v>124</v>
      </c>
      <c r="B6" s="113"/>
      <c r="C6" s="229"/>
      <c r="D6" s="230"/>
      <c r="E6" s="231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13" t="s">
        <v>125</v>
      </c>
    </row>
    <row r="9" customFormat="false" ht="12.75" hidden="false" customHeight="false" outlineLevel="0" collapsed="false">
      <c r="A9" s="13" t="s">
        <v>1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27</v>
      </c>
      <c r="C1" s="232" t="s">
        <v>128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42</v>
      </c>
      <c r="C3" s="0" t="n">
        <v>3</v>
      </c>
    </row>
    <row r="4" customFormat="false" ht="12.75" hidden="false" customHeight="false" outlineLevel="0" collapsed="false">
      <c r="A4" s="0" t="s">
        <v>129</v>
      </c>
      <c r="C4" s="0" t="n">
        <v>16</v>
      </c>
    </row>
    <row r="5" customFormat="false" ht="12.75" hidden="false" customHeight="false" outlineLevel="0" collapsed="false">
      <c r="A5" s="0" t="s">
        <v>130</v>
      </c>
      <c r="C5" s="0" t="n">
        <v>-1</v>
      </c>
    </row>
    <row r="6" customFormat="false" ht="12.75" hidden="false" customHeight="false" outlineLevel="0" collapsed="false">
      <c r="A6" s="0" t="s">
        <v>119</v>
      </c>
      <c r="C6" s="0" t="n">
        <v>1</v>
      </c>
    </row>
    <row r="7" customFormat="false" ht="12.75" hidden="false" customHeight="false" outlineLevel="0" collapsed="false">
      <c r="A7" s="0" t="s">
        <v>131</v>
      </c>
      <c r="C7" s="0" t="n">
        <v>29</v>
      </c>
      <c r="D7" s="0" t="n">
        <v>40</v>
      </c>
    </row>
    <row r="8" customFormat="false" ht="12.75" hidden="false" customHeight="false" outlineLevel="0" collapsed="false">
      <c r="A8" s="0" t="s">
        <v>124</v>
      </c>
      <c r="C8" s="0" t="n">
        <v>2</v>
      </c>
    </row>
    <row r="9" customFormat="false" ht="12.75" hidden="false" customHeight="false" outlineLevel="0" collapsed="false">
      <c r="A9" s="0" t="s">
        <v>13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Haraldur V. Haraldsson</cp:lastModifiedBy>
  <cp:lastPrinted>2002-11-04T09:41:41Z</cp:lastPrinted>
  <dcterms:modified xsi:type="dcterms:W3CDTF">2002-11-13T12:51:06Z</dcterms:modified>
  <cp:revision>0</cp:revision>
  <dc:subject/>
  <dc:title>Skráning mannvirkja 4.00</dc:title>
</cp:coreProperties>
</file>