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t xml:space="preserve">Skráningartafla:</t>
  </si>
  <si>
    <t xml:space="preserve">Grunnskóli Húnaþings vestra, Kirkjuvegi 1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Gunnhildur Melsted</t>
  </si>
  <si>
    <t xml:space="preserve">Reikningi lokið</t>
  </si>
  <si>
    <t xml:space="preserve">Kennitala:</t>
  </si>
  <si>
    <t xml:space="preserve">100286-26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geymsla</t>
  </si>
  <si>
    <t xml:space="preserve">N</t>
  </si>
  <si>
    <t xml:space="preserve">0101</t>
  </si>
  <si>
    <t xml:space="preserve">anddyri/fatahengi</t>
  </si>
  <si>
    <t xml:space="preserve">0102</t>
  </si>
  <si>
    <t xml:space="preserve">hóprými</t>
  </si>
  <si>
    <t xml:space="preserve">0103</t>
  </si>
  <si>
    <t xml:space="preserve">snyrting</t>
  </si>
  <si>
    <t xml:space="preserve">0104</t>
  </si>
  <si>
    <t xml:space="preserve">kennslurými</t>
  </si>
  <si>
    <t xml:space="preserve">0105</t>
  </si>
  <si>
    <t xml:space="preserve">kennslurými/námsver</t>
  </si>
  <si>
    <t xml:space="preserve">0106</t>
  </si>
  <si>
    <t xml:space="preserve">útitrappa</t>
  </si>
  <si>
    <t xml:space="preserve">U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395</v>
      </c>
      <c r="H8" s="8" t="s">
        <v>3</v>
      </c>
      <c r="I8" s="3"/>
    </row>
    <row r="9" customFormat="false" ht="12.75" hidden="false" customHeight="true" outlineLevel="0" collapsed="false">
      <c r="D9" s="6" t="s">
        <v>4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 t="s">
        <v>7</v>
      </c>
      <c r="D12" s="6" t="s">
        <v>8</v>
      </c>
      <c r="E12" s="1" t="s">
        <v>9</v>
      </c>
    </row>
    <row r="13" customFormat="false" ht="12.75" hidden="false" customHeight="false" outlineLevel="0" collapsed="false">
      <c r="D13" s="6" t="s">
        <v>10</v>
      </c>
      <c r="E13" s="11" t="n">
        <v>43710</v>
      </c>
    </row>
    <row r="14" customFormat="false" ht="12.75" hidden="false" customHeight="false" outlineLevel="0" collapsed="false">
      <c r="H14" s="8" t="s">
        <v>11</v>
      </c>
      <c r="I14" s="12" t="n">
        <v>591.7</v>
      </c>
      <c r="J14" s="1" t="s">
        <v>12</v>
      </c>
    </row>
    <row r="15" customFormat="false" ht="12.75" hidden="false" customHeight="false" outlineLevel="0" collapsed="false">
      <c r="B15" s="13"/>
      <c r="H15" s="8" t="s">
        <v>13</v>
      </c>
      <c r="I15" s="12" t="n">
        <v>2900.007</v>
      </c>
      <c r="J15" s="1" t="s">
        <v>14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5</v>
      </c>
      <c r="I18" s="12" t="n">
        <v>591.7</v>
      </c>
      <c r="J18" s="1" t="s">
        <v>12</v>
      </c>
    </row>
    <row r="19" customFormat="false" ht="12.75" hidden="false" customHeight="false" outlineLevel="0" collapsed="false">
      <c r="H19" s="8" t="s">
        <v>16</v>
      </c>
      <c r="I19" s="16" t="n">
        <v>2462.242</v>
      </c>
      <c r="J19" s="1" t="s">
        <v>14</v>
      </c>
    </row>
    <row r="21" customFormat="false" ht="12.75" hidden="false" customHeight="false" outlineLevel="0" collapsed="false">
      <c r="A21" s="17" t="s">
        <v>17</v>
      </c>
      <c r="B21" s="18"/>
    </row>
    <row r="22" customFormat="false" ht="12.75" hidden="false" customHeight="false" outlineLevel="0" collapsed="false">
      <c r="A22" s="19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5" min="5" style="23" width="10.71"/>
    <col collapsed="false" customWidth="true" hidden="false" outlineLevel="0" max="6" min="6" style="23" width="17.14"/>
    <col collapsed="false" customWidth="false" hidden="false" outlineLevel="0" max="8" min="7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Grunnskóli Húnaþings vestra, Kirkjuvegi 1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Gunnhildur Melsted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44395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00286-262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3710</v>
      </c>
    </row>
    <row r="4" s="41" customFormat="true" ht="12.75" hidden="false" customHeight="false" outlineLevel="0" collapsed="false">
      <c r="A4" s="37"/>
      <c r="B4" s="38" t="s">
        <v>19</v>
      </c>
      <c r="C4" s="39"/>
      <c r="D4" s="38" t="s">
        <v>20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1</v>
      </c>
      <c r="F5" s="34"/>
      <c r="G5" s="44" t="s">
        <v>21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2</v>
      </c>
      <c r="C6" s="49" t="s">
        <v>23</v>
      </c>
      <c r="D6" s="48" t="s">
        <v>24</v>
      </c>
      <c r="E6" s="49" t="s">
        <v>25</v>
      </c>
      <c r="F6" s="49" t="s">
        <v>26</v>
      </c>
      <c r="G6" s="49" t="s">
        <v>27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8</v>
      </c>
      <c r="B8" s="54" t="n">
        <v>96</v>
      </c>
      <c r="C8" s="55" t="n">
        <v>480</v>
      </c>
      <c r="D8" s="56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29</v>
      </c>
      <c r="C12" s="61"/>
      <c r="D12" s="62" t="s">
        <v>30</v>
      </c>
      <c r="E12" s="63" t="s">
        <v>31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2</v>
      </c>
      <c r="E13" s="69" t="s">
        <v>32</v>
      </c>
      <c r="F13" s="69" t="s">
        <v>33</v>
      </c>
      <c r="G13" s="69" t="s">
        <v>34</v>
      </c>
      <c r="H13" s="70" t="s">
        <v>35</v>
      </c>
      <c r="J13" s="46"/>
    </row>
    <row r="14" customFormat="false" ht="12.75" hidden="false" customHeight="false" outlineLevel="0" collapsed="false">
      <c r="A14" s="0"/>
      <c r="B14" s="71" t="s">
        <v>36</v>
      </c>
      <c r="C14" s="72"/>
      <c r="D14" s="73" t="n">
        <v>591.7</v>
      </c>
      <c r="E14" s="55"/>
      <c r="F14" s="55"/>
      <c r="G14" s="55"/>
      <c r="H14" s="74" t="n">
        <v>591.7</v>
      </c>
      <c r="J14" s="46"/>
    </row>
    <row r="15" customFormat="false" ht="12.75" hidden="false" customHeight="false" outlineLevel="0" collapsed="false">
      <c r="A15" s="0"/>
      <c r="B15" s="71" t="s">
        <v>37</v>
      </c>
      <c r="C15" s="72"/>
      <c r="D15" s="73" t="n">
        <v>591.7</v>
      </c>
      <c r="E15" s="55"/>
      <c r="F15" s="55"/>
      <c r="G15" s="55"/>
      <c r="H15" s="74" t="n">
        <v>591.7</v>
      </c>
      <c r="J15" s="46"/>
    </row>
    <row r="16" customFormat="false" ht="12.75" hidden="false" customHeight="false" outlineLevel="0" collapsed="false">
      <c r="A16" s="0"/>
      <c r="B16" s="71" t="s">
        <v>38</v>
      </c>
      <c r="C16" s="72"/>
      <c r="D16" s="73" t="n">
        <v>2900.007</v>
      </c>
      <c r="E16" s="55"/>
      <c r="F16" s="55"/>
      <c r="G16" s="55"/>
      <c r="H16" s="74" t="n">
        <v>2900.007</v>
      </c>
      <c r="J16" s="46"/>
    </row>
    <row r="17" customFormat="false" ht="12.75" hidden="false" customHeight="false" outlineLevel="0" collapsed="false">
      <c r="A17" s="0"/>
      <c r="B17" s="71" t="s">
        <v>39</v>
      </c>
      <c r="C17" s="72"/>
      <c r="D17" s="73" t="n">
        <v>525.1</v>
      </c>
      <c r="E17" s="55"/>
      <c r="F17" s="55"/>
      <c r="G17" s="55"/>
      <c r="H17" s="74" t="n">
        <v>525.1</v>
      </c>
      <c r="J17" s="46"/>
    </row>
    <row r="18" customFormat="false" ht="12.75" hidden="false" customHeight="false" outlineLevel="0" collapsed="false">
      <c r="A18" s="0"/>
      <c r="B18" s="71" t="s">
        <v>40</v>
      </c>
      <c r="C18" s="72"/>
      <c r="D18" s="73" t="n">
        <v>591.7</v>
      </c>
      <c r="E18" s="55"/>
      <c r="F18" s="55"/>
      <c r="G18" s="55"/>
      <c r="H18" s="74" t="n">
        <v>591.7</v>
      </c>
      <c r="J18" s="46"/>
    </row>
    <row r="19" customFormat="false" ht="13.5" hidden="false" customHeight="false" outlineLevel="0" collapsed="false">
      <c r="A19" s="0"/>
      <c r="B19" s="75" t="s">
        <v>41</v>
      </c>
      <c r="C19" s="76"/>
      <c r="D19" s="77" t="n">
        <v>2462.242</v>
      </c>
      <c r="E19" s="78"/>
      <c r="F19" s="78"/>
      <c r="G19" s="78"/>
      <c r="H19" s="79" t="n">
        <v>2462.242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Grunnskóli Húnaþings vestra, Kirkjuvegi 1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Gunnhildur Melsted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44395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286-262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710</v>
      </c>
    </row>
    <row r="4" s="104" customFormat="true" ht="12.75" hidden="false" customHeight="false" outlineLevel="0" collapsed="false">
      <c r="A4" s="99" t="s">
        <v>42</v>
      </c>
      <c r="B4" s="100"/>
      <c r="C4" s="101" t="s">
        <v>43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4</v>
      </c>
      <c r="D5" s="107" t="s">
        <v>45</v>
      </c>
    </row>
    <row r="6" s="50" customFormat="true" ht="23.25" hidden="false" customHeight="false" outlineLevel="0" collapsed="false">
      <c r="A6" s="108" t="s">
        <v>46</v>
      </c>
      <c r="B6" s="109" t="s">
        <v>47</v>
      </c>
      <c r="C6" s="108" t="s">
        <v>48</v>
      </c>
      <c r="D6" s="110" t="s">
        <v>49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8</v>
      </c>
      <c r="C8" s="117" t="n">
        <f aca="false">C9+C10</f>
        <v>591.7</v>
      </c>
      <c r="D8" s="118" t="n">
        <v>2900</v>
      </c>
      <c r="E8" s="85"/>
      <c r="F8" s="118"/>
      <c r="G8" s="118"/>
      <c r="H8" s="85"/>
    </row>
    <row r="9" customFormat="false" ht="12.75" hidden="false" customHeight="false" outlineLevel="0" collapsed="false">
      <c r="A9" s="112" t="s">
        <v>50</v>
      </c>
      <c r="B9" s="116" t="s">
        <v>51</v>
      </c>
      <c r="C9" s="117" t="n">
        <v>111.7</v>
      </c>
      <c r="D9" s="118" t="n">
        <v>257</v>
      </c>
      <c r="E9" s="85"/>
      <c r="F9" s="118"/>
      <c r="G9" s="118"/>
      <c r="H9" s="85"/>
    </row>
    <row r="10" customFormat="false" ht="12.75" hidden="false" customHeight="false" outlineLevel="0" collapsed="false">
      <c r="A10" s="112" t="s">
        <v>52</v>
      </c>
      <c r="B10" s="116" t="s">
        <v>53</v>
      </c>
      <c r="C10" s="117" t="n">
        <v>480</v>
      </c>
      <c r="D10" s="118" t="n">
        <v>2547</v>
      </c>
      <c r="E10" s="85"/>
      <c r="F10" s="118"/>
      <c r="G10" s="118"/>
      <c r="H10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20.56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Grunnskóli Húnaþings vestra, Kirkjuvegi 1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Gunnhildur Melsted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44395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100286-262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43710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4</v>
      </c>
      <c r="B4" s="100"/>
      <c r="C4" s="151"/>
      <c r="D4" s="152"/>
      <c r="E4" s="152"/>
      <c r="F4" s="153" t="s">
        <v>55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6</v>
      </c>
      <c r="B5" s="107" t="s">
        <v>57</v>
      </c>
      <c r="C5" s="107" t="s">
        <v>58</v>
      </c>
      <c r="D5" s="107" t="s">
        <v>59</v>
      </c>
      <c r="E5" s="107" t="s">
        <v>60</v>
      </c>
      <c r="F5" s="161" t="s">
        <v>44</v>
      </c>
      <c r="G5" s="162" t="s">
        <v>61</v>
      </c>
      <c r="H5" s="162" t="s">
        <v>62</v>
      </c>
      <c r="I5" s="162" t="s">
        <v>63</v>
      </c>
      <c r="J5" s="163" t="s">
        <v>64</v>
      </c>
      <c r="K5" s="162" t="s">
        <v>65</v>
      </c>
      <c r="L5" s="164" t="s">
        <v>66</v>
      </c>
      <c r="M5" s="165" t="s">
        <v>67</v>
      </c>
      <c r="N5" s="166" t="s">
        <v>45</v>
      </c>
      <c r="O5" s="162" t="s">
        <v>68</v>
      </c>
      <c r="P5" s="163" t="s">
        <v>69</v>
      </c>
      <c r="Q5" s="167"/>
      <c r="R5" s="168" t="s">
        <v>70</v>
      </c>
    </row>
    <row r="6" s="177" customFormat="true" ht="23.25" hidden="false" customHeight="false" outlineLevel="0" collapsed="false">
      <c r="A6" s="110" t="s">
        <v>71</v>
      </c>
      <c r="B6" s="110" t="s">
        <v>72</v>
      </c>
      <c r="C6" s="170" t="s">
        <v>73</v>
      </c>
      <c r="D6" s="110" t="s">
        <v>74</v>
      </c>
      <c r="E6" s="110" t="s">
        <v>75</v>
      </c>
      <c r="F6" s="171" t="s">
        <v>48</v>
      </c>
      <c r="G6" s="172" t="s">
        <v>76</v>
      </c>
      <c r="H6" s="172" t="s">
        <v>77</v>
      </c>
      <c r="I6" s="172" t="s">
        <v>78</v>
      </c>
      <c r="J6" s="173" t="s">
        <v>79</v>
      </c>
      <c r="K6" s="172" t="s">
        <v>80</v>
      </c>
      <c r="L6" s="174" t="s">
        <v>81</v>
      </c>
      <c r="M6" s="175" t="s">
        <v>82</v>
      </c>
      <c r="N6" s="49" t="s">
        <v>49</v>
      </c>
      <c r="O6" s="172" t="s">
        <v>83</v>
      </c>
      <c r="P6" s="173" t="s">
        <v>84</v>
      </c>
      <c r="Q6" s="175" t="s">
        <v>85</v>
      </c>
      <c r="R6" s="176" t="s">
        <v>86</v>
      </c>
    </row>
    <row r="8" customFormat="false" ht="12.75" hidden="false" customHeight="false" outlineLevel="0" collapsed="false">
      <c r="A8" s="119" t="s">
        <v>32</v>
      </c>
      <c r="B8" s="119" t="s">
        <v>87</v>
      </c>
      <c r="C8" s="120" t="s">
        <v>88</v>
      </c>
      <c r="D8" s="119" t="s">
        <v>89</v>
      </c>
      <c r="E8" s="119" t="s">
        <v>90</v>
      </c>
      <c r="F8" s="121" t="n">
        <v>111.722</v>
      </c>
      <c r="L8" s="125" t="n">
        <v>2.3</v>
      </c>
      <c r="M8" s="125" t="n">
        <v>2.3</v>
      </c>
      <c r="N8" s="126" t="n">
        <f aca="false">F8*((L8+M8)/2)</f>
        <v>256.9606</v>
      </c>
      <c r="O8" s="122" t="n">
        <v>98.17</v>
      </c>
    </row>
    <row r="10" customFormat="false" ht="12.75" hidden="false" customHeight="false" outlineLevel="0" collapsed="false">
      <c r="A10" s="119" t="s">
        <v>32</v>
      </c>
      <c r="B10" s="119" t="s">
        <v>90</v>
      </c>
      <c r="C10" s="120" t="s">
        <v>91</v>
      </c>
      <c r="D10" s="119" t="s">
        <v>89</v>
      </c>
      <c r="E10" s="119" t="s">
        <v>90</v>
      </c>
      <c r="F10" s="121" t="n">
        <v>161.166</v>
      </c>
      <c r="L10" s="125" t="n">
        <v>3</v>
      </c>
      <c r="M10" s="125" t="n">
        <v>4.89</v>
      </c>
      <c r="N10" s="126" t="n">
        <f aca="false">F10*((L10+M10)/2)</f>
        <v>635.79987</v>
      </c>
      <c r="O10" s="122" t="n">
        <v>141.81</v>
      </c>
    </row>
    <row r="11" customFormat="false" ht="12.75" hidden="false" customHeight="false" outlineLevel="0" collapsed="false">
      <c r="A11" s="119" t="s">
        <v>32</v>
      </c>
      <c r="B11" s="119" t="s">
        <v>92</v>
      </c>
      <c r="C11" s="120" t="s">
        <v>93</v>
      </c>
      <c r="D11" s="119" t="s">
        <v>89</v>
      </c>
      <c r="E11" s="119" t="s">
        <v>90</v>
      </c>
      <c r="F11" s="121" t="n">
        <v>76.1</v>
      </c>
      <c r="L11" s="125" t="n">
        <v>4.969</v>
      </c>
      <c r="M11" s="125" t="n">
        <v>5.42</v>
      </c>
      <c r="N11" s="126" t="n">
        <f aca="false">F11*((L11+M11)/2)</f>
        <v>395.30145</v>
      </c>
      <c r="O11" s="122" t="n">
        <v>70.56</v>
      </c>
    </row>
    <row r="12" customFormat="false" ht="12.75" hidden="false" customHeight="false" outlineLevel="0" collapsed="false">
      <c r="A12" s="119" t="s">
        <v>32</v>
      </c>
      <c r="B12" s="119" t="s">
        <v>94</v>
      </c>
      <c r="C12" s="120" t="s">
        <v>95</v>
      </c>
      <c r="D12" s="119" t="s">
        <v>89</v>
      </c>
      <c r="E12" s="119" t="s">
        <v>90</v>
      </c>
      <c r="F12" s="121" t="n">
        <v>20.9</v>
      </c>
      <c r="L12" s="125" t="n">
        <v>3.6</v>
      </c>
      <c r="M12" s="125" t="n">
        <v>50.1</v>
      </c>
      <c r="N12" s="126" t="n">
        <f aca="false">F12*((L12+M12)/2)</f>
        <v>561.165</v>
      </c>
      <c r="O12" s="122" t="n">
        <v>17.23</v>
      </c>
    </row>
    <row r="13" customFormat="false" ht="12.75" hidden="false" customHeight="false" outlineLevel="0" collapsed="false">
      <c r="A13" s="119" t="s">
        <v>32</v>
      </c>
      <c r="B13" s="119" t="s">
        <v>96</v>
      </c>
      <c r="C13" s="120" t="s">
        <v>97</v>
      </c>
      <c r="D13" s="119" t="s">
        <v>89</v>
      </c>
      <c r="E13" s="119" t="s">
        <v>90</v>
      </c>
      <c r="F13" s="121" t="n">
        <v>99.869</v>
      </c>
      <c r="L13" s="125" t="n">
        <v>3.6</v>
      </c>
      <c r="M13" s="125" t="n">
        <v>5.01</v>
      </c>
      <c r="N13" s="126" t="n">
        <f aca="false">F13*((L13+M13)/2)</f>
        <v>429.936045</v>
      </c>
      <c r="O13" s="122" t="n">
        <v>90.69</v>
      </c>
    </row>
    <row r="14" customFormat="false" ht="12.75" hidden="false" customHeight="false" outlineLevel="0" collapsed="false">
      <c r="A14" s="119" t="s">
        <v>32</v>
      </c>
      <c r="B14" s="119" t="s">
        <v>98</v>
      </c>
      <c r="C14" s="120" t="s">
        <v>99</v>
      </c>
      <c r="D14" s="119" t="s">
        <v>89</v>
      </c>
      <c r="E14" s="119" t="s">
        <v>90</v>
      </c>
      <c r="F14" s="121" t="n">
        <v>121.915</v>
      </c>
      <c r="L14" s="125" t="n">
        <v>3.6</v>
      </c>
      <c r="M14" s="125" t="n">
        <v>5.01</v>
      </c>
      <c r="N14" s="126" t="n">
        <f aca="false">F14*((L14+M14)/2)</f>
        <v>524.844075</v>
      </c>
      <c r="O14" s="122" t="n">
        <v>106.6</v>
      </c>
    </row>
    <row r="15" customFormat="false" ht="12.75" hidden="false" customHeight="false" outlineLevel="0" collapsed="false">
      <c r="A15" s="119" t="s">
        <v>33</v>
      </c>
      <c r="B15" s="119" t="s">
        <v>100</v>
      </c>
      <c r="C15" s="120" t="s">
        <v>101</v>
      </c>
      <c r="D15" s="119" t="s">
        <v>102</v>
      </c>
      <c r="E15" s="119" t="s">
        <v>90</v>
      </c>
      <c r="H15" s="123" t="n">
        <v>3.69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Grunnskóli Húnaþings vestra, Kirkjuvegi 1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Gunnhildur Melsted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44395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100286-26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43710</v>
      </c>
      <c r="I3" s="184"/>
      <c r="J3" s="132"/>
    </row>
    <row r="4" s="177" customFormat="true" ht="12.75" hidden="false" customHeight="false" outlineLevel="0" collapsed="false">
      <c r="A4" s="103" t="s">
        <v>103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5</v>
      </c>
      <c r="C6" s="110" t="s">
        <v>73</v>
      </c>
      <c r="D6" s="110" t="s">
        <v>104</v>
      </c>
      <c r="E6" s="110" t="s">
        <v>73</v>
      </c>
      <c r="F6" s="193" t="s">
        <v>105</v>
      </c>
      <c r="G6" s="194" t="s">
        <v>106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78" width="13.56"/>
    <col collapsed="false" customWidth="true" hidden="false" outlineLevel="0" max="3" min="3" style="195" width="19.14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Grunnskóli Húnaþings vestra, Kirkjuvegi 1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Gunnhildur Melsted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44395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100286-26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710</v>
      </c>
      <c r="I3" s="184"/>
      <c r="J3" s="132"/>
    </row>
    <row r="4" s="177" customFormat="true" ht="12.75" hidden="false" customHeight="false" outlineLevel="0" collapsed="false">
      <c r="A4" s="103" t="s">
        <v>107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8</v>
      </c>
      <c r="F5" s="207"/>
    </row>
    <row r="6" s="177" customFormat="true" ht="23.25" hidden="false" customHeight="false" outlineLevel="0" collapsed="false">
      <c r="A6" s="110"/>
      <c r="B6" s="110" t="s">
        <v>75</v>
      </c>
      <c r="C6" s="208" t="s">
        <v>73</v>
      </c>
      <c r="D6" s="172" t="s">
        <v>84</v>
      </c>
      <c r="E6" s="209" t="s">
        <v>109</v>
      </c>
      <c r="F6" s="209" t="s">
        <v>110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90</v>
      </c>
      <c r="C8" s="195" t="s">
        <v>91</v>
      </c>
      <c r="D8" s="196" t="n">
        <v>591.7</v>
      </c>
      <c r="E8" s="197" t="n">
        <v>2462.242</v>
      </c>
      <c r="F8" s="198" t="n">
        <v>2462.242</v>
      </c>
    </row>
    <row r="10" customFormat="false" ht="12.75" hidden="false" customHeight="false" outlineLevel="0" collapsed="false">
      <c r="C10" s="195" t="s">
        <v>35</v>
      </c>
      <c r="D10" s="196" t="n">
        <v>591.7</v>
      </c>
      <c r="E10" s="197" t="n">
        <v>2462.242</v>
      </c>
      <c r="F10" s="198" t="n">
        <v>2462.24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23.56"/>
    <col collapsed="false" customWidth="false" hidden="false" outlineLevel="0" max="4" min="4" style="210" width="10.71"/>
    <col collapsed="false" customWidth="true" hidden="false" outlineLevel="0" max="5" min="5" style="210" width="12.14"/>
    <col collapsed="false" customWidth="true" hidden="false" outlineLevel="0" max="6" min="6" style="212" width="14.14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Grunnskóli Húnaþings vestra, Kirkjuvegi 1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Gunnhildur Melsted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44395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100286-262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3710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4</v>
      </c>
      <c r="B4" s="219"/>
      <c r="C4" s="219"/>
      <c r="D4" s="219"/>
      <c r="E4" s="220"/>
      <c r="F4" s="153" t="s">
        <v>55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6</v>
      </c>
      <c r="B5" s="107" t="s">
        <v>57</v>
      </c>
      <c r="C5" s="217" t="s">
        <v>58</v>
      </c>
      <c r="D5" s="107" t="s">
        <v>59</v>
      </c>
      <c r="E5" s="107" t="s">
        <v>60</v>
      </c>
      <c r="F5" s="161" t="s">
        <v>44</v>
      </c>
      <c r="G5" s="162" t="s">
        <v>61</v>
      </c>
      <c r="H5" s="162" t="s">
        <v>62</v>
      </c>
      <c r="I5" s="162" t="s">
        <v>63</v>
      </c>
      <c r="J5" s="163" t="s">
        <v>64</v>
      </c>
      <c r="K5" s="163" t="s">
        <v>65</v>
      </c>
      <c r="L5" s="164" t="s">
        <v>66</v>
      </c>
      <c r="M5" s="164" t="s">
        <v>67</v>
      </c>
      <c r="N5" s="163" t="s">
        <v>45</v>
      </c>
      <c r="O5" s="163" t="s">
        <v>68</v>
      </c>
      <c r="P5" s="163" t="s">
        <v>69</v>
      </c>
      <c r="Q5" s="224"/>
      <c r="R5" s="225" t="s">
        <v>70</v>
      </c>
    </row>
    <row r="6" s="177" customFormat="true" ht="23.25" hidden="false" customHeight="false" outlineLevel="0" collapsed="false">
      <c r="A6" s="110" t="s">
        <v>71</v>
      </c>
      <c r="B6" s="110" t="s">
        <v>72</v>
      </c>
      <c r="C6" s="110" t="s">
        <v>73</v>
      </c>
      <c r="D6" s="110" t="s">
        <v>74</v>
      </c>
      <c r="E6" s="110" t="s">
        <v>75</v>
      </c>
      <c r="F6" s="171" t="s">
        <v>48</v>
      </c>
      <c r="G6" s="172" t="s">
        <v>76</v>
      </c>
      <c r="H6" s="172" t="s">
        <v>77</v>
      </c>
      <c r="I6" s="172" t="s">
        <v>78</v>
      </c>
      <c r="J6" s="173" t="s">
        <v>79</v>
      </c>
      <c r="K6" s="173" t="s">
        <v>80</v>
      </c>
      <c r="L6" s="174" t="s">
        <v>81</v>
      </c>
      <c r="M6" s="174" t="s">
        <v>82</v>
      </c>
      <c r="N6" s="173" t="s">
        <v>49</v>
      </c>
      <c r="O6" s="173" t="s">
        <v>83</v>
      </c>
      <c r="P6" s="173" t="s">
        <v>84</v>
      </c>
      <c r="Q6" s="174" t="s">
        <v>85</v>
      </c>
      <c r="R6" s="226" t="s">
        <v>86</v>
      </c>
    </row>
    <row r="8" customFormat="false" ht="12.75" hidden="false" customHeight="false" outlineLevel="0" collapsed="false">
      <c r="C8" s="211" t="s">
        <v>28</v>
      </c>
      <c r="F8" s="212" t="n">
        <v>591.7</v>
      </c>
      <c r="G8" s="213" t="n">
        <v>0</v>
      </c>
      <c r="H8" s="213" t="n">
        <v>0</v>
      </c>
      <c r="I8" s="213" t="n">
        <v>0</v>
      </c>
      <c r="J8" s="213" t="n">
        <v>591.7</v>
      </c>
      <c r="K8" s="213" t="n">
        <v>0</v>
      </c>
      <c r="N8" s="213" t="n">
        <v>2900.007</v>
      </c>
      <c r="O8" s="213" t="n">
        <v>525.1</v>
      </c>
      <c r="P8" s="213" t="n">
        <v>591.7</v>
      </c>
      <c r="R8" s="198" t="n">
        <v>2462.242</v>
      </c>
    </row>
    <row r="10" customFormat="false" ht="12.75" hidden="false" customHeight="false" outlineLevel="0" collapsed="false">
      <c r="C10" s="211" t="s">
        <v>111</v>
      </c>
      <c r="N10" s="213" t="n">
        <v>96</v>
      </c>
    </row>
    <row r="12" customFormat="false" ht="12.75" hidden="false" customHeight="false" outlineLevel="0" collapsed="false">
      <c r="B12" s="210" t="s">
        <v>50</v>
      </c>
      <c r="C12" s="211" t="s">
        <v>51</v>
      </c>
      <c r="F12" s="212" t="n">
        <v>111.7</v>
      </c>
      <c r="G12" s="213" t="n">
        <v>0</v>
      </c>
      <c r="H12" s="213" t="n">
        <v>0</v>
      </c>
      <c r="I12" s="213" t="n">
        <v>0</v>
      </c>
      <c r="J12" s="213" t="n">
        <v>111.7</v>
      </c>
      <c r="K12" s="213" t="n">
        <v>0</v>
      </c>
      <c r="N12" s="213" t="n">
        <v>256.961</v>
      </c>
      <c r="O12" s="213" t="n">
        <v>98.2</v>
      </c>
      <c r="P12" s="213" t="n">
        <v>111.7</v>
      </c>
    </row>
    <row r="13" customFormat="false" ht="12.75" hidden="false" customHeight="false" outlineLevel="0" collapsed="false">
      <c r="A13" s="210" t="s">
        <v>32</v>
      </c>
      <c r="B13" s="210" t="s">
        <v>87</v>
      </c>
      <c r="C13" s="211" t="s">
        <v>88</v>
      </c>
      <c r="D13" s="210" t="s">
        <v>89</v>
      </c>
      <c r="E13" s="210" t="s">
        <v>90</v>
      </c>
      <c r="F13" s="212" t="n">
        <v>111.7</v>
      </c>
      <c r="J13" s="213" t="n">
        <v>111.7</v>
      </c>
      <c r="L13" s="214" t="n">
        <v>2.3</v>
      </c>
      <c r="M13" s="214" t="n">
        <v>2.3</v>
      </c>
      <c r="N13" s="213" t="n">
        <v>256.961</v>
      </c>
      <c r="O13" s="213" t="n">
        <v>98.2</v>
      </c>
      <c r="P13" s="213" t="n">
        <v>111.7</v>
      </c>
      <c r="Q13" s="214" t="n">
        <v>2.3</v>
      </c>
      <c r="R13" s="198" t="n">
        <v>225.86</v>
      </c>
    </row>
    <row r="15" customFormat="false" ht="12.75" hidden="false" customHeight="false" outlineLevel="0" collapsed="false">
      <c r="B15" s="210" t="s">
        <v>52</v>
      </c>
      <c r="C15" s="211" t="s">
        <v>53</v>
      </c>
      <c r="F15" s="212" t="n">
        <v>480</v>
      </c>
      <c r="G15" s="213" t="n">
        <v>0</v>
      </c>
      <c r="H15" s="213" t="n">
        <v>0</v>
      </c>
      <c r="I15" s="213" t="n">
        <v>0</v>
      </c>
      <c r="J15" s="213" t="n">
        <v>480</v>
      </c>
      <c r="K15" s="213" t="n">
        <v>0</v>
      </c>
      <c r="N15" s="213" t="n">
        <v>2547.046</v>
      </c>
      <c r="O15" s="213" t="n">
        <v>426.9</v>
      </c>
      <c r="P15" s="213" t="n">
        <v>480</v>
      </c>
    </row>
    <row r="16" customFormat="false" ht="12.75" hidden="false" customHeight="false" outlineLevel="0" collapsed="false">
      <c r="A16" s="210" t="s">
        <v>32</v>
      </c>
      <c r="B16" s="210" t="s">
        <v>90</v>
      </c>
      <c r="C16" s="211" t="s">
        <v>91</v>
      </c>
      <c r="D16" s="210" t="s">
        <v>89</v>
      </c>
      <c r="E16" s="210" t="s">
        <v>90</v>
      </c>
      <c r="F16" s="212" t="n">
        <v>161.2</v>
      </c>
      <c r="J16" s="213" t="n">
        <v>161.2</v>
      </c>
      <c r="L16" s="214" t="n">
        <v>3</v>
      </c>
      <c r="M16" s="214" t="n">
        <v>4.89</v>
      </c>
      <c r="N16" s="213" t="n">
        <v>635.8</v>
      </c>
      <c r="O16" s="213" t="n">
        <v>141.8</v>
      </c>
      <c r="P16" s="213" t="n">
        <v>161.2</v>
      </c>
      <c r="Q16" s="214" t="n">
        <v>3.94</v>
      </c>
      <c r="R16" s="198" t="n">
        <v>558.692</v>
      </c>
    </row>
    <row r="17" customFormat="false" ht="12.75" hidden="false" customHeight="false" outlineLevel="0" collapsed="false">
      <c r="A17" s="210" t="s">
        <v>32</v>
      </c>
      <c r="B17" s="210" t="s">
        <v>92</v>
      </c>
      <c r="C17" s="211" t="s">
        <v>93</v>
      </c>
      <c r="D17" s="210" t="s">
        <v>89</v>
      </c>
      <c r="E17" s="210" t="s">
        <v>90</v>
      </c>
      <c r="F17" s="212" t="n">
        <v>76.1</v>
      </c>
      <c r="J17" s="213" t="n">
        <v>76.1</v>
      </c>
      <c r="L17" s="214" t="n">
        <v>4.97</v>
      </c>
      <c r="M17" s="214" t="n">
        <v>5.42</v>
      </c>
      <c r="N17" s="213" t="n">
        <v>395.301</v>
      </c>
      <c r="O17" s="213" t="n">
        <v>70.6</v>
      </c>
      <c r="P17" s="213" t="n">
        <v>76.1</v>
      </c>
      <c r="Q17" s="214" t="n">
        <v>5.19</v>
      </c>
      <c r="R17" s="198" t="n">
        <v>366.414</v>
      </c>
    </row>
    <row r="18" customFormat="false" ht="12.75" hidden="false" customHeight="false" outlineLevel="0" collapsed="false">
      <c r="A18" s="210" t="s">
        <v>32</v>
      </c>
      <c r="B18" s="210" t="s">
        <v>94</v>
      </c>
      <c r="C18" s="211" t="s">
        <v>95</v>
      </c>
      <c r="D18" s="210" t="s">
        <v>89</v>
      </c>
      <c r="E18" s="210" t="s">
        <v>90</v>
      </c>
      <c r="F18" s="212" t="n">
        <v>20.9</v>
      </c>
      <c r="J18" s="213" t="n">
        <v>20.9</v>
      </c>
      <c r="L18" s="214" t="n">
        <v>3.6</v>
      </c>
      <c r="M18" s="214" t="n">
        <v>50.1</v>
      </c>
      <c r="N18" s="213" t="n">
        <v>561.165</v>
      </c>
      <c r="O18" s="213" t="n">
        <v>17.2</v>
      </c>
      <c r="P18" s="213" t="n">
        <v>20.9</v>
      </c>
      <c r="Q18" s="214" t="n">
        <v>26.85</v>
      </c>
      <c r="R18" s="198" t="n">
        <v>461.82</v>
      </c>
    </row>
    <row r="19" customFormat="false" ht="12.75" hidden="false" customHeight="false" outlineLevel="0" collapsed="false">
      <c r="A19" s="210" t="s">
        <v>32</v>
      </c>
      <c r="B19" s="210" t="s">
        <v>96</v>
      </c>
      <c r="C19" s="211" t="s">
        <v>97</v>
      </c>
      <c r="D19" s="210" t="s">
        <v>89</v>
      </c>
      <c r="E19" s="210" t="s">
        <v>90</v>
      </c>
      <c r="F19" s="212" t="n">
        <v>99.9</v>
      </c>
      <c r="J19" s="213" t="n">
        <v>99.9</v>
      </c>
      <c r="L19" s="214" t="n">
        <v>3.6</v>
      </c>
      <c r="M19" s="214" t="n">
        <v>5.01</v>
      </c>
      <c r="N19" s="213" t="n">
        <v>429.936</v>
      </c>
      <c r="O19" s="213" t="n">
        <v>90.7</v>
      </c>
      <c r="P19" s="213" t="n">
        <v>99.9</v>
      </c>
      <c r="Q19" s="214" t="n">
        <v>4.3</v>
      </c>
      <c r="R19" s="198" t="n">
        <v>390.01</v>
      </c>
    </row>
    <row r="20" customFormat="false" ht="12.75" hidden="false" customHeight="false" outlineLevel="0" collapsed="false">
      <c r="A20" s="210" t="s">
        <v>32</v>
      </c>
      <c r="B20" s="210" t="s">
        <v>98</v>
      </c>
      <c r="C20" s="211" t="s">
        <v>99</v>
      </c>
      <c r="D20" s="210" t="s">
        <v>89</v>
      </c>
      <c r="E20" s="210" t="s">
        <v>90</v>
      </c>
      <c r="F20" s="212" t="n">
        <v>121.9</v>
      </c>
      <c r="J20" s="213" t="n">
        <v>121.9</v>
      </c>
      <c r="L20" s="214" t="n">
        <v>3.6</v>
      </c>
      <c r="M20" s="214" t="n">
        <v>5.01</v>
      </c>
      <c r="N20" s="213" t="n">
        <v>524.844</v>
      </c>
      <c r="O20" s="213" t="n">
        <v>106.6</v>
      </c>
      <c r="P20" s="213" t="n">
        <v>121.9</v>
      </c>
      <c r="Q20" s="214" t="n">
        <v>4.31</v>
      </c>
      <c r="R20" s="198" t="n">
        <v>459.446</v>
      </c>
    </row>
    <row r="21" customFormat="false" ht="12.75" hidden="false" customHeight="false" outlineLevel="0" collapsed="false">
      <c r="A21" s="210" t="s">
        <v>33</v>
      </c>
      <c r="B21" s="210" t="s">
        <v>100</v>
      </c>
      <c r="C21" s="211" t="s">
        <v>101</v>
      </c>
      <c r="D21" s="210" t="s">
        <v>102</v>
      </c>
      <c r="E21" s="210" t="s">
        <v>90</v>
      </c>
      <c r="H21" s="213" t="n">
        <v>3.7</v>
      </c>
      <c r="J21" s="213" t="n"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7" t="s">
        <v>11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03" t="s">
        <v>10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03" t="s">
        <v>107</v>
      </c>
      <c r="B29" s="185"/>
      <c r="C29" s="203"/>
      <c r="D29" s="204"/>
      <c r="E29" s="205"/>
      <c r="F29" s="205"/>
    </row>
    <row r="30" customFormat="false" ht="12.75" hidden="false" customHeight="false" outlineLevel="0" collapsed="false">
      <c r="A30" s="177"/>
      <c r="B30" s="107"/>
      <c r="C30" s="206"/>
      <c r="D30" s="162"/>
      <c r="E30" s="207" t="s">
        <v>108</v>
      </c>
      <c r="F30" s="207"/>
    </row>
    <row r="31" customFormat="false" ht="23.25" hidden="false" customHeight="false" outlineLevel="0" collapsed="false">
      <c r="A31" s="110"/>
      <c r="B31" s="110" t="s">
        <v>75</v>
      </c>
      <c r="C31" s="208" t="s">
        <v>73</v>
      </c>
      <c r="D31" s="172" t="s">
        <v>84</v>
      </c>
      <c r="E31" s="209" t="s">
        <v>109</v>
      </c>
      <c r="F31" s="209" t="s">
        <v>110</v>
      </c>
    </row>
    <row r="32" customFormat="false" ht="12.75" hidden="false" customHeight="false" outlineLevel="0" collapsed="false">
      <c r="A32" s="1"/>
      <c r="B32" s="178"/>
      <c r="C32" s="195"/>
      <c r="D32" s="196"/>
      <c r="E32" s="197"/>
      <c r="F32" s="198"/>
    </row>
    <row r="33" customFormat="false" ht="12.75" hidden="false" customHeight="false" outlineLevel="0" collapsed="false">
      <c r="A33" s="1"/>
      <c r="B33" s="178" t="s">
        <v>90</v>
      </c>
      <c r="C33" s="195" t="s">
        <v>91</v>
      </c>
      <c r="D33" s="196" t="n">
        <v>591.7</v>
      </c>
      <c r="E33" s="197" t="n">
        <v>2462.242</v>
      </c>
      <c r="F33" s="198" t="n">
        <v>2462.242</v>
      </c>
    </row>
    <row r="34" customFormat="false" ht="12.75" hidden="false" customHeight="false" outlineLevel="0" collapsed="false">
      <c r="A34" s="1"/>
      <c r="B34" s="178"/>
      <c r="C34" s="195"/>
      <c r="D34" s="196"/>
      <c r="E34" s="197"/>
      <c r="F34" s="198"/>
    </row>
    <row r="35" customFormat="false" ht="12.75" hidden="false" customHeight="false" outlineLevel="0" collapsed="false">
      <c r="A35" s="1"/>
      <c r="B35" s="178"/>
      <c r="C35" s="195" t="s">
        <v>35</v>
      </c>
      <c r="D35" s="196" t="n">
        <v>591.7</v>
      </c>
      <c r="E35" s="197" t="n">
        <v>2462.242</v>
      </c>
      <c r="F35" s="198" t="n">
        <v>2462.242</v>
      </c>
    </row>
  </sheetData>
  <mergeCells count="1">
    <mergeCell ref="E30:F30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Grunnskóli Húnaþings vestra, Kirkjuvegi 1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Gunnhildur Melsted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44395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286-26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710</v>
      </c>
      <c r="I3" s="184"/>
      <c r="J3" s="132"/>
    </row>
    <row r="4" s="177" customFormat="true" ht="12.75" hidden="false" customHeight="false" outlineLevel="0" collapsed="false">
      <c r="A4" s="227" t="s">
        <v>112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12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13</v>
      </c>
      <c r="C1" s="231" t="s">
        <v>114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42</v>
      </c>
      <c r="C3" s="0" t="n">
        <v>3</v>
      </c>
    </row>
    <row r="4" customFormat="false" ht="12.75" hidden="false" customHeight="false" outlineLevel="0" collapsed="false">
      <c r="A4" s="0" t="s">
        <v>115</v>
      </c>
      <c r="C4" s="0" t="n">
        <v>8</v>
      </c>
    </row>
    <row r="5" customFormat="false" ht="12.75" hidden="false" customHeight="false" outlineLevel="0" collapsed="false">
      <c r="A5" s="0" t="s">
        <v>116</v>
      </c>
      <c r="C5" s="0" t="n">
        <v>-1</v>
      </c>
    </row>
    <row r="6" customFormat="false" ht="12.75" hidden="false" customHeight="false" outlineLevel="0" collapsed="false">
      <c r="A6" s="0" t="s">
        <v>107</v>
      </c>
      <c r="C6" s="0" t="n">
        <v>1</v>
      </c>
    </row>
    <row r="7" customFormat="false" ht="12.75" hidden="false" customHeight="false" outlineLevel="0" collapsed="false">
      <c r="A7" s="0" t="s">
        <v>117</v>
      </c>
      <c r="C7" s="0" t="n">
        <v>17</v>
      </c>
      <c r="D7" s="0" t="n">
        <v>28</v>
      </c>
    </row>
    <row r="8" customFormat="false" ht="12.75" hidden="false" customHeight="false" outlineLevel="0" collapsed="false">
      <c r="A8" s="0" t="s">
        <v>112</v>
      </c>
      <c r="C8" s="0" t="n">
        <v>0</v>
      </c>
    </row>
    <row r="9" customFormat="false" ht="12.75" hidden="false" customHeight="false" outlineLevel="0" collapsed="false">
      <c r="A9" s="0" t="s">
        <v>1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2020-05-14T13:33:28Z</cp:lastPrinted>
  <dcterms:modified xsi:type="dcterms:W3CDTF">2020-05-14T13:34:42Z</dcterms:modified>
  <cp:revision>0</cp:revision>
  <dc:subject/>
  <dc:title>Skráning mannvirkja 4.00</dc:title>
</cp:coreProperties>
</file>