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6" firstSheet="0" activeTab="6"/>
  </bookViews>
  <sheets>
    <sheet name="Forsíða" sheetId="1" state="visible" r:id="rId2"/>
    <sheet name="Matshluti" sheetId="2" state="visible" r:id="rId3"/>
    <sheet name="Hæðir" sheetId="3" state="visible" r:id="rId4"/>
    <sheet name="Einingar" sheetId="4" state="visible" r:id="rId5"/>
    <sheet name="Sameign_sumra" sheetId="5" state="visible" r:id="rId6"/>
    <sheet name="Eignarhald" sheetId="6" state="visible" r:id="rId7"/>
    <sheet name="Samantekt" sheetId="7" state="visible" r:id="rId8"/>
    <sheet name="Athugasemdir" sheetId="8" state="visible" r:id="rId9"/>
    <sheet name="Stillingar" sheetId="9" state="hidden" r:id="rId10"/>
    <sheet name="Module1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49">
  <si>
    <t xml:space="preserve">Skráningartafla:</t>
  </si>
  <si>
    <t xml:space="preserve">Grunnskóli Húnaþings vestra, Kirkjuvegi 1</t>
  </si>
  <si>
    <t xml:space="preserve">Landnúmer:</t>
  </si>
  <si>
    <t xml:space="preserve">Staðgreinir:</t>
  </si>
  <si>
    <t xml:space="preserve">Matshlutanúmer:</t>
  </si>
  <si>
    <t xml:space="preserve">Skrásetjari:</t>
  </si>
  <si>
    <t xml:space="preserve">Gunnhildur Melsted</t>
  </si>
  <si>
    <t xml:space="preserve">Kennitala:</t>
  </si>
  <si>
    <t xml:space="preserve">100286-2629</t>
  </si>
  <si>
    <t xml:space="preserve">Dags.:</t>
  </si>
  <si>
    <t xml:space="preserve">Brúttóflötur:</t>
  </si>
  <si>
    <t xml:space="preserve">m²</t>
  </si>
  <si>
    <t xml:space="preserve">Brúttó rúmmál:</t>
  </si>
  <si>
    <t xml:space="preserve">m³</t>
  </si>
  <si>
    <t xml:space="preserve">Birt flatarmál:</t>
  </si>
  <si>
    <t xml:space="preserve">Skiptarúmmál:</t>
  </si>
  <si>
    <t xml:space="preserve">Útgáfa: 4.01b</t>
  </si>
  <si>
    <t xml:space="preserve">© 1998 Fasteignamat ríkisins, Borgartúni 21, 105 Reykjavík.</t>
  </si>
  <si>
    <t xml:space="preserve">Botnplata</t>
  </si>
  <si>
    <t xml:space="preserve">Hjúpfletir</t>
  </si>
  <si>
    <t xml:space="preserve">Þar af:</t>
  </si>
  <si>
    <t xml:space="preserve">Botnplata
m³</t>
  </si>
  <si>
    <t xml:space="preserve">Botnplata
m²</t>
  </si>
  <si>
    <t xml:space="preserve">Útveggir
m²</t>
  </si>
  <si>
    <t xml:space="preserve">Glugga- og
dyraop m²</t>
  </si>
  <si>
    <t xml:space="preserve">Þak
m²</t>
  </si>
  <si>
    <t xml:space="preserve">Þakgluggar og
þakop m²</t>
  </si>
  <si>
    <t xml:space="preserve">Matshluti</t>
  </si>
  <si>
    <t xml:space="preserve">Y f i r l i t</t>
  </si>
  <si>
    <t xml:space="preserve">Innan hæða</t>
  </si>
  <si>
    <t xml:space="preserve">Utan hæða</t>
  </si>
  <si>
    <t xml:space="preserve">A</t>
  </si>
  <si>
    <t xml:space="preserve">B</t>
  </si>
  <si>
    <t xml:space="preserve">C</t>
  </si>
  <si>
    <t xml:space="preserve">Alls</t>
  </si>
  <si>
    <t xml:space="preserve">Botnflötur / m²</t>
  </si>
  <si>
    <t xml:space="preserve">Brúttóflötur / m²</t>
  </si>
  <si>
    <t xml:space="preserve">Brúttórúmmál / m³</t>
  </si>
  <si>
    <t xml:space="preserve">Nettóflötur / m²</t>
  </si>
  <si>
    <t xml:space="preserve">Birt flatarmál / m²</t>
  </si>
  <si>
    <t xml:space="preserve">Skiptarúmmál / m³</t>
  </si>
  <si>
    <t xml:space="preserve">Hæðir</t>
  </si>
  <si>
    <t xml:space="preserve">Samanburðarstærðir</t>
  </si>
  <si>
    <t xml:space="preserve">D5</t>
  </si>
  <si>
    <t xml:space="preserve">D11</t>
  </si>
  <si>
    <t xml:space="preserve">
Hæð</t>
  </si>
  <si>
    <t xml:space="preserve">
Texti</t>
  </si>
  <si>
    <t xml:space="preserve">Botnflötur
m²</t>
  </si>
  <si>
    <t xml:space="preserve">Brúttó
rúmmál m³</t>
  </si>
  <si>
    <t xml:space="preserve">00</t>
  </si>
  <si>
    <t xml:space="preserve">Kjallari</t>
  </si>
  <si>
    <t xml:space="preserve">01</t>
  </si>
  <si>
    <t xml:space="preserve">1. hæð</t>
  </si>
  <si>
    <t xml:space="preserve">Uppskipting og lýsing</t>
  </si>
  <si>
    <t xml:space="preserve">Stærðir</t>
  </si>
  <si>
    <t xml:space="preserve">D0</t>
  </si>
  <si>
    <t xml:space="preserve">D1</t>
  </si>
  <si>
    <t xml:space="preserve">D2</t>
  </si>
  <si>
    <t xml:space="preserve">D3</t>
  </si>
  <si>
    <t xml:space="preserve">D4</t>
  </si>
  <si>
    <t xml:space="preserve">D5M</t>
  </si>
  <si>
    <t xml:space="preserve">D6</t>
  </si>
  <si>
    <t xml:space="preserve">D7</t>
  </si>
  <si>
    <t xml:space="preserve">D8</t>
  </si>
  <si>
    <t xml:space="preserve">D9</t>
  </si>
  <si>
    <t xml:space="preserve">D10a</t>
  </si>
  <si>
    <t xml:space="preserve">D10b</t>
  </si>
  <si>
    <t xml:space="preserve">D12</t>
  </si>
  <si>
    <t xml:space="preserve">D16</t>
  </si>
  <si>
    <t xml:space="preserve">D17</t>
  </si>
  <si>
    <t xml:space="preserve">Lokun
</t>
  </si>
  <si>
    <t xml:space="preserve">Rými
hæð-röð</t>
  </si>
  <si>
    <t xml:space="preserve">Notkun
texti</t>
  </si>
  <si>
    <t xml:space="preserve">Höfuð-
flokkun</t>
  </si>
  <si>
    <t xml:space="preserve">Eignar-
hald</t>
  </si>
  <si>
    <t xml:space="preserve">Milliflötur
m²</t>
  </si>
  <si>
    <t xml:space="preserve">Stigar
m²</t>
  </si>
  <si>
    <t xml:space="preserve">Op
m²</t>
  </si>
  <si>
    <t xml:space="preserve">Brúttóflötur
m²</t>
  </si>
  <si>
    <t xml:space="preserve">Brúttóflötur
sh &lt; 1,8</t>
  </si>
  <si>
    <t xml:space="preserve">Salarhæð
min</t>
  </si>
  <si>
    <t xml:space="preserve">Salarhæð
max</t>
  </si>
  <si>
    <t xml:space="preserve">Nettóflötur
m²</t>
  </si>
  <si>
    <t xml:space="preserve">Birt flatarmál
m²</t>
  </si>
  <si>
    <t xml:space="preserve">Reiknitala
skiptarúmmáls</t>
  </si>
  <si>
    <t xml:space="preserve">Skipta-
rúmmál m³</t>
  </si>
  <si>
    <t xml:space="preserve">0001</t>
  </si>
  <si>
    <t xml:space="preserve">gangur</t>
  </si>
  <si>
    <t xml:space="preserve">U</t>
  </si>
  <si>
    <t xml:space="preserve">0101</t>
  </si>
  <si>
    <t xml:space="preserve">0002</t>
  </si>
  <si>
    <t xml:space="preserve">verkstæði</t>
  </si>
  <si>
    <t xml:space="preserve">N</t>
  </si>
  <si>
    <t xml:space="preserve">0003</t>
  </si>
  <si>
    <t xml:space="preserve">tæknirými</t>
  </si>
  <si>
    <t xml:space="preserve">T</t>
  </si>
  <si>
    <t xml:space="preserve">0004</t>
  </si>
  <si>
    <t xml:space="preserve">0005</t>
  </si>
  <si>
    <t xml:space="preserve">útitrappa</t>
  </si>
  <si>
    <t xml:space="preserve">matsalur/fjölnota</t>
  </si>
  <si>
    <t xml:space="preserve">0102</t>
  </si>
  <si>
    <t xml:space="preserve">frístund</t>
  </si>
  <si>
    <t xml:space="preserve">0103</t>
  </si>
  <si>
    <t xml:space="preserve">stjórnun</t>
  </si>
  <si>
    <t xml:space="preserve">0104</t>
  </si>
  <si>
    <t xml:space="preserve">eldhús</t>
  </si>
  <si>
    <t xml:space="preserve">0105</t>
  </si>
  <si>
    <t xml:space="preserve">tónmennt</t>
  </si>
  <si>
    <t xml:space="preserve">0106</t>
  </si>
  <si>
    <t xml:space="preserve">tónlistarstofa</t>
  </si>
  <si>
    <t xml:space="preserve">0107</t>
  </si>
  <si>
    <t xml:space="preserve">0108</t>
  </si>
  <si>
    <t xml:space="preserve">0109</t>
  </si>
  <si>
    <t xml:space="preserve">0110</t>
  </si>
  <si>
    <t xml:space="preserve">skólasafn</t>
  </si>
  <si>
    <t xml:space="preserve">0111</t>
  </si>
  <si>
    <t xml:space="preserve">fjölnota rými</t>
  </si>
  <si>
    <t xml:space="preserve">0112</t>
  </si>
  <si>
    <t xml:space="preserve">gangur/anddyri</t>
  </si>
  <si>
    <t xml:space="preserve">0113</t>
  </si>
  <si>
    <t xml:space="preserve">kaffist. starfsfólks</t>
  </si>
  <si>
    <t xml:space="preserve">0114</t>
  </si>
  <si>
    <t xml:space="preserve">salerni/ræsting</t>
  </si>
  <si>
    <t xml:space="preserve">0115</t>
  </si>
  <si>
    <t xml:space="preserve">vinnust. kennara</t>
  </si>
  <si>
    <t xml:space="preserve">0116</t>
  </si>
  <si>
    <t xml:space="preserve">salerni </t>
  </si>
  <si>
    <t xml:space="preserve">0117</t>
  </si>
  <si>
    <t xml:space="preserve">fatahengi/tæknir.</t>
  </si>
  <si>
    <t xml:space="preserve">0118</t>
  </si>
  <si>
    <t xml:space="preserve">kennslustofa</t>
  </si>
  <si>
    <t xml:space="preserve">0119</t>
  </si>
  <si>
    <t xml:space="preserve">0120</t>
  </si>
  <si>
    <t xml:space="preserve">Sameignir sumra</t>
  </si>
  <si>
    <t xml:space="preserve">Y-
eignarhald</t>
  </si>
  <si>
    <t xml:space="preserve">Reikni-
regla</t>
  </si>
  <si>
    <t xml:space="preserve">
Eignarhlutur</t>
  </si>
  <si>
    <t xml:space="preserve">Eignarhald</t>
  </si>
  <si>
    <t xml:space="preserve">S k i p t a r ú m m á l</t>
  </si>
  <si>
    <t xml:space="preserve">Séreign
m³</t>
  </si>
  <si>
    <t xml:space="preserve">Séreign og 
sameign m³</t>
  </si>
  <si>
    <t xml:space="preserve">Botn</t>
  </si>
  <si>
    <t xml:space="preserve">Athugasemdir</t>
  </si>
  <si>
    <t xml:space="preserve">Forsíða</t>
  </si>
  <si>
    <t xml:space="preserve">Þessi síða er eingöngu fyrir Fasteignamat ríkisins</t>
  </si>
  <si>
    <t xml:space="preserve">Einingar</t>
  </si>
  <si>
    <t xml:space="preserve">Sameign_sumra</t>
  </si>
  <si>
    <t xml:space="preserve">Samantekt</t>
  </si>
  <si>
    <t xml:space="preserve">Stilling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"/>
    <numFmt numFmtId="166" formatCode="[$-409]m/d/yyyy"/>
    <numFmt numFmtId="167" formatCode="#,##0.0"/>
    <numFmt numFmtId="168" formatCode="#,##0.000"/>
    <numFmt numFmtId="169" formatCode="0.0"/>
    <numFmt numFmtId="170" formatCode="General"/>
    <numFmt numFmtId="171" formatCode="@"/>
    <numFmt numFmtId="172" formatCode="#,##0.00"/>
    <numFmt numFmtId="173" formatCode="0.000"/>
    <numFmt numFmtId="174" formatCode="0.00%"/>
    <numFmt numFmtId="175" formatCode="0.0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ik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k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Pre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n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4" min="1" style="1" width="10.71"/>
    <col collapsed="false" customWidth="true" hidden="false" outlineLevel="0" max="5" min="5" style="2" width="10.99"/>
    <col collapsed="false" customWidth="false" hidden="false" outlineLevel="0" max="257" min="6" style="1" width="10.71"/>
  </cols>
  <sheetData>
    <row r="1" customFormat="false" ht="12.75" hidden="false" customHeight="false" outlineLevel="0" collapsed="false">
      <c r="A1" s="3"/>
      <c r="E1" s="1"/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E5" s="1"/>
    </row>
    <row r="6" customFormat="false" ht="26.25" hidden="false" customHeight="false" outlineLevel="0" collapsed="false">
      <c r="D6" s="4" t="s">
        <v>0</v>
      </c>
      <c r="E6" s="5" t="s">
        <v>1</v>
      </c>
    </row>
    <row r="7" customFormat="false" ht="12.75" hidden="false" customHeight="false" outlineLevel="0" collapsed="false">
      <c r="D7" s="6"/>
    </row>
    <row r="8" customFormat="false" ht="12.75" hidden="false" customHeight="false" outlineLevel="0" collapsed="false">
      <c r="D8" s="6" t="s">
        <v>2</v>
      </c>
      <c r="E8" s="7" t="n">
        <v>144395</v>
      </c>
      <c r="H8" s="8" t="s">
        <v>3</v>
      </c>
      <c r="I8" s="3"/>
    </row>
    <row r="9" customFormat="false" ht="12.75" hidden="false" customHeight="true" outlineLevel="0" collapsed="false">
      <c r="D9" s="6" t="s">
        <v>4</v>
      </c>
      <c r="E9" s="9" t="n">
        <v>3</v>
      </c>
    </row>
    <row r="10" customFormat="false" ht="12.75" hidden="false" customHeight="false" outlineLevel="0" collapsed="false">
      <c r="D10" s="6"/>
      <c r="E10" s="7"/>
    </row>
    <row r="11" customFormat="false" ht="12.75" hidden="false" customHeight="false" outlineLevel="0" collapsed="false">
      <c r="D11" s="6" t="s">
        <v>5</v>
      </c>
      <c r="E11" s="3" t="s">
        <v>6</v>
      </c>
    </row>
    <row r="12" customFormat="false" ht="12.75" hidden="false" customHeight="false" outlineLevel="0" collapsed="false">
      <c r="B12" s="10"/>
      <c r="D12" s="6" t="s">
        <v>7</v>
      </c>
      <c r="E12" s="1" t="s">
        <v>8</v>
      </c>
    </row>
    <row r="13" customFormat="false" ht="12.75" hidden="false" customHeight="false" outlineLevel="0" collapsed="false">
      <c r="D13" s="6" t="s">
        <v>9</v>
      </c>
      <c r="E13" s="11" t="n">
        <v>43741</v>
      </c>
    </row>
    <row r="14" customFormat="false" ht="12.75" hidden="false" customHeight="false" outlineLevel="0" collapsed="false">
      <c r="H14" s="8" t="s">
        <v>10</v>
      </c>
      <c r="I14" s="12" t="n">
        <v>1444.5</v>
      </c>
      <c r="J14" s="1" t="s">
        <v>11</v>
      </c>
    </row>
    <row r="15" customFormat="false" ht="12.75" hidden="false" customHeight="false" outlineLevel="0" collapsed="false">
      <c r="B15" s="13"/>
      <c r="H15" s="8" t="s">
        <v>12</v>
      </c>
      <c r="I15" s="12" t="n">
        <v>7134.366</v>
      </c>
      <c r="J15" s="1" t="s">
        <v>13</v>
      </c>
    </row>
    <row r="16" customFormat="false" ht="12.75" hidden="false" customHeight="false" outlineLevel="0" collapsed="false">
      <c r="H16" s="8"/>
      <c r="I16" s="12"/>
    </row>
    <row r="17" customFormat="false" ht="12.75" hidden="false" customHeight="false" outlineLevel="0" collapsed="false">
      <c r="B17" s="10"/>
      <c r="H17" s="14"/>
    </row>
    <row r="18" customFormat="false" ht="12.75" hidden="false" customHeight="false" outlineLevel="0" collapsed="false">
      <c r="H18" s="8" t="s">
        <v>14</v>
      </c>
      <c r="I18" s="12" t="n">
        <v>1444.5</v>
      </c>
      <c r="J18" s="1" t="s">
        <v>11</v>
      </c>
    </row>
    <row r="19" customFormat="false" ht="12.75" hidden="false" customHeight="false" outlineLevel="0" collapsed="false">
      <c r="H19" s="8" t="s">
        <v>15</v>
      </c>
      <c r="I19" s="15" t="n">
        <v>6070.361</v>
      </c>
      <c r="J19" s="1" t="s">
        <v>13</v>
      </c>
    </row>
    <row r="21" customFormat="false" ht="12.75" hidden="false" customHeight="false" outlineLevel="0" collapsed="false">
      <c r="A21" s="16" t="s">
        <v>16</v>
      </c>
      <c r="B21" s="17"/>
    </row>
    <row r="22" customFormat="false" ht="12.75" hidden="false" customHeight="false" outlineLevel="0" collapsed="false">
      <c r="A22" s="18" t="s">
        <v>17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 macro="xls.Module1.Reikna">
                <anchor moveWithCells="true" sizeWithCells="false">
                  <from>
                    <xdr:col>1</xdr:col>
                    <xdr:colOff>0</xdr:colOff>
                    <xdr:row>7</xdr:row>
                    <xdr:rowOff>133560</xdr:rowOff>
                  </from>
                  <to>
                    <xdr:col>2</xdr:col>
                    <xdr:colOff>72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true" autoFill="0" autoPict="0" macro="xls.Module1.Prenta">
                <anchor moveWithCells="true" sizeWithCells="false">
                  <from>
                    <xdr:col>0</xdr:col>
                    <xdr:colOff>744120</xdr:colOff>
                    <xdr:row>13</xdr:row>
                    <xdr:rowOff>133200</xdr:rowOff>
                  </from>
                  <to>
                    <xdr:col>2</xdr:col>
                    <xdr:colOff>720</xdr:colOff>
                    <xdr:row>1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9" width="10.71"/>
    <col collapsed="false" customWidth="false" hidden="false" outlineLevel="0" max="2" min="2" style="20" width="10.71"/>
    <col collapsed="false" customWidth="false" hidden="false" outlineLevel="0" max="3" min="3" style="21" width="10.71"/>
    <col collapsed="false" customWidth="true" hidden="false" outlineLevel="0" max="4" min="4" style="22" width="11.85"/>
    <col collapsed="false" customWidth="false" hidden="false" outlineLevel="0" max="5" min="5" style="22" width="10.71"/>
    <col collapsed="false" customWidth="true" hidden="false" outlineLevel="0" max="6" min="6" style="22" width="29.71"/>
    <col collapsed="false" customWidth="false" hidden="false" outlineLevel="0" max="8" min="7" style="22" width="10.71"/>
    <col collapsed="false" customWidth="false" hidden="false" outlineLevel="0" max="257" min="9" style="23" width="10.71"/>
  </cols>
  <sheetData>
    <row r="1" s="30" customFormat="true" ht="12.75" hidden="false" customHeight="false" outlineLevel="0" collapsed="false">
      <c r="A1" s="24"/>
      <c r="B1" s="25" t="str">
        <f aca="false">+Forsíða!D6</f>
        <v>Skráningartafla:</v>
      </c>
      <c r="C1" s="26" t="str">
        <f aca="false">Forsíða!E6</f>
        <v>Grunnskóli Húnaþings vestra, Kirkjuvegi 1</v>
      </c>
      <c r="D1" s="27"/>
      <c r="E1" s="28"/>
      <c r="F1" s="27"/>
      <c r="G1" s="29" t="str">
        <f aca="false">+Forsíða!D11</f>
        <v>Skrásetjari:</v>
      </c>
      <c r="H1" s="27" t="str">
        <f aca="false">+Forsíða!E11</f>
        <v>Gunnhildur Melsted</v>
      </c>
    </row>
    <row r="2" s="30" customFormat="true" ht="12.75" hidden="false" customHeight="false" outlineLevel="0" collapsed="false">
      <c r="A2" s="24"/>
      <c r="B2" s="31" t="str">
        <f aca="false">+Forsíða!D8</f>
        <v>Landnúmer:</v>
      </c>
      <c r="C2" s="32" t="n">
        <f aca="false">Forsíða!E8</f>
        <v>144395</v>
      </c>
      <c r="D2" s="27"/>
      <c r="E2" s="28"/>
      <c r="F2" s="33"/>
      <c r="G2" s="29" t="str">
        <f aca="false">+Forsíða!D12</f>
        <v>Kennitala:</v>
      </c>
      <c r="H2" s="27" t="str">
        <f aca="false">+Forsíða!E12</f>
        <v>100286-2629</v>
      </c>
    </row>
    <row r="3" s="30" customFormat="true" ht="13.5" hidden="false" customHeight="false" outlineLevel="0" collapsed="false">
      <c r="A3" s="24"/>
      <c r="B3" s="34" t="str">
        <f aca="false">+Forsíða!D9</f>
        <v>Matshlutanúmer:</v>
      </c>
      <c r="C3" s="35" t="n">
        <f aca="false">Forsíða!E9</f>
        <v>3</v>
      </c>
      <c r="D3" s="27"/>
      <c r="E3" s="28"/>
      <c r="F3" s="33" t="str">
        <f aca="false">Forsíða!A21</f>
        <v>Útgáfa: 4.01b</v>
      </c>
      <c r="G3" s="29" t="str">
        <f aca="false">+Forsíða!D13</f>
        <v>Dags.:</v>
      </c>
      <c r="H3" s="11" t="n">
        <f aca="false">+Forsíða!E13</f>
        <v>43741</v>
      </c>
    </row>
    <row r="4" s="40" customFormat="true" ht="12.75" hidden="false" customHeight="false" outlineLevel="0" collapsed="false">
      <c r="A4" s="36"/>
      <c r="B4" s="37" t="s">
        <v>18</v>
      </c>
      <c r="C4" s="38"/>
      <c r="D4" s="37" t="s">
        <v>19</v>
      </c>
      <c r="E4" s="38"/>
      <c r="F4" s="38"/>
      <c r="G4" s="38"/>
      <c r="H4" s="38"/>
      <c r="I4" s="38"/>
      <c r="J4" s="39"/>
    </row>
    <row r="5" s="32" customFormat="true" ht="12.75" hidden="false" customHeight="false" outlineLevel="0" collapsed="false">
      <c r="A5" s="41"/>
      <c r="B5" s="42"/>
      <c r="C5" s="33"/>
      <c r="D5" s="42"/>
      <c r="E5" s="43" t="s">
        <v>20</v>
      </c>
      <c r="F5" s="33"/>
      <c r="G5" s="43" t="s">
        <v>20</v>
      </c>
      <c r="H5" s="44"/>
      <c r="I5" s="33"/>
      <c r="J5" s="45"/>
    </row>
    <row r="6" s="49" customFormat="true" ht="21.75" hidden="false" customHeight="true" outlineLevel="0" collapsed="false">
      <c r="A6" s="46"/>
      <c r="B6" s="47" t="s">
        <v>21</v>
      </c>
      <c r="C6" s="48" t="s">
        <v>22</v>
      </c>
      <c r="D6" s="47" t="s">
        <v>23</v>
      </c>
      <c r="E6" s="48" t="s">
        <v>24</v>
      </c>
      <c r="F6" s="48" t="s">
        <v>25</v>
      </c>
      <c r="G6" s="48" t="s">
        <v>26</v>
      </c>
      <c r="H6" s="48"/>
      <c r="I6" s="48"/>
      <c r="J6" s="48"/>
    </row>
    <row r="7" customFormat="false" ht="12.75" hidden="false" customHeight="false" outlineLevel="0" collapsed="false">
      <c r="A7" s="50"/>
      <c r="B7" s="51"/>
      <c r="C7" s="22"/>
      <c r="D7" s="51"/>
      <c r="I7" s="22"/>
      <c r="J7" s="22"/>
    </row>
    <row r="8" customFormat="false" ht="12.75" hidden="false" customHeight="false" outlineLevel="0" collapsed="false">
      <c r="A8" s="52" t="s">
        <v>27</v>
      </c>
      <c r="B8" s="53" t="n">
        <v>248.5</v>
      </c>
      <c r="C8" s="54" t="n">
        <v>1242.4</v>
      </c>
      <c r="D8" s="55" t="n">
        <v>986.651</v>
      </c>
      <c r="E8" s="54" t="n">
        <v>161.464</v>
      </c>
      <c r="F8" s="54" t="n">
        <v>1320.345</v>
      </c>
      <c r="G8" s="54"/>
      <c r="H8" s="54"/>
      <c r="I8" s="54"/>
      <c r="J8" s="54"/>
    </row>
    <row r="9" customFormat="false" ht="13.5" hidden="false" customHeight="false" outlineLevel="0" collapsed="false">
      <c r="A9" s="56"/>
      <c r="B9" s="57"/>
      <c r="C9" s="58"/>
      <c r="D9" s="57"/>
      <c r="E9" s="58"/>
      <c r="F9" s="58"/>
      <c r="G9" s="58"/>
      <c r="H9" s="58"/>
      <c r="I9" s="58"/>
      <c r="J9" s="59"/>
    </row>
    <row r="10" customFormat="false" ht="12.75" hidden="false" customHeight="false" outlineLevel="0" collapsed="false">
      <c r="B10" s="21"/>
      <c r="C10" s="22"/>
      <c r="H10" s="23"/>
      <c r="J10" s="45"/>
    </row>
    <row r="11" customFormat="false" ht="13.5" hidden="false" customHeight="false" outlineLevel="0" collapsed="false">
      <c r="B11" s="21"/>
      <c r="C11" s="22"/>
      <c r="H11" s="23"/>
      <c r="J11" s="45"/>
    </row>
    <row r="12" customFormat="false" ht="12.75" hidden="false" customHeight="false" outlineLevel="0" collapsed="false">
      <c r="A12" s="0"/>
      <c r="B12" s="60" t="s">
        <v>28</v>
      </c>
      <c r="C12" s="60"/>
      <c r="D12" s="61" t="s">
        <v>29</v>
      </c>
      <c r="E12" s="62" t="s">
        <v>30</v>
      </c>
      <c r="F12" s="63"/>
      <c r="G12" s="63"/>
      <c r="H12" s="64"/>
      <c r="J12" s="45"/>
    </row>
    <row r="13" customFormat="false" ht="12.75" hidden="false" customHeight="false" outlineLevel="0" collapsed="false">
      <c r="A13" s="0"/>
      <c r="B13" s="65"/>
      <c r="C13" s="66"/>
      <c r="D13" s="67" t="s">
        <v>31</v>
      </c>
      <c r="E13" s="68" t="s">
        <v>31</v>
      </c>
      <c r="F13" s="68" t="s">
        <v>32</v>
      </c>
      <c r="G13" s="68" t="s">
        <v>33</v>
      </c>
      <c r="H13" s="69" t="s">
        <v>34</v>
      </c>
      <c r="J13" s="45"/>
    </row>
    <row r="14" customFormat="false" ht="12.75" hidden="false" customHeight="false" outlineLevel="0" collapsed="false">
      <c r="A14" s="0"/>
      <c r="B14" s="70" t="s">
        <v>35</v>
      </c>
      <c r="C14" s="71"/>
      <c r="D14" s="72" t="n">
        <v>1452.3</v>
      </c>
      <c r="E14" s="54"/>
      <c r="F14" s="54"/>
      <c r="G14" s="54"/>
      <c r="H14" s="73" t="n">
        <v>1452.3</v>
      </c>
      <c r="J14" s="45"/>
    </row>
    <row r="15" customFormat="false" ht="12.75" hidden="false" customHeight="false" outlineLevel="0" collapsed="false">
      <c r="A15" s="0"/>
      <c r="B15" s="70" t="s">
        <v>36</v>
      </c>
      <c r="C15" s="71"/>
      <c r="D15" s="72" t="n">
        <v>1444.5</v>
      </c>
      <c r="E15" s="54"/>
      <c r="F15" s="54"/>
      <c r="G15" s="54"/>
      <c r="H15" s="73" t="n">
        <v>1444.5</v>
      </c>
      <c r="J15" s="45"/>
    </row>
    <row r="16" customFormat="false" ht="12.75" hidden="false" customHeight="false" outlineLevel="0" collapsed="false">
      <c r="A16" s="0"/>
      <c r="B16" s="70" t="s">
        <v>37</v>
      </c>
      <c r="C16" s="71"/>
      <c r="D16" s="72" t="n">
        <v>7134.366</v>
      </c>
      <c r="E16" s="54"/>
      <c r="F16" s="54"/>
      <c r="G16" s="54"/>
      <c r="H16" s="73" t="n">
        <v>7134.366</v>
      </c>
      <c r="J16" s="45"/>
    </row>
    <row r="17" customFormat="false" ht="12.75" hidden="false" customHeight="false" outlineLevel="0" collapsed="false">
      <c r="A17" s="0"/>
      <c r="B17" s="70" t="s">
        <v>38</v>
      </c>
      <c r="C17" s="71"/>
      <c r="D17" s="72" t="n">
        <v>1271.8</v>
      </c>
      <c r="E17" s="54"/>
      <c r="F17" s="54"/>
      <c r="G17" s="54"/>
      <c r="H17" s="73" t="n">
        <v>1271.8</v>
      </c>
      <c r="J17" s="45"/>
    </row>
    <row r="18" customFormat="false" ht="12.75" hidden="false" customHeight="false" outlineLevel="0" collapsed="false">
      <c r="A18" s="0"/>
      <c r="B18" s="70" t="s">
        <v>39</v>
      </c>
      <c r="C18" s="71"/>
      <c r="D18" s="72" t="n">
        <v>1444.5</v>
      </c>
      <c r="E18" s="54"/>
      <c r="F18" s="54"/>
      <c r="G18" s="54"/>
      <c r="H18" s="73" t="n">
        <v>1444.5</v>
      </c>
      <c r="J18" s="45"/>
    </row>
    <row r="19" customFormat="false" ht="13.5" hidden="false" customHeight="false" outlineLevel="0" collapsed="false">
      <c r="A19" s="0"/>
      <c r="B19" s="74" t="s">
        <v>40</v>
      </c>
      <c r="C19" s="75"/>
      <c r="D19" s="76" t="n">
        <v>6070.361</v>
      </c>
      <c r="E19" s="77"/>
      <c r="F19" s="77"/>
      <c r="G19" s="77"/>
      <c r="H19" s="78" t="n">
        <v>6070.361</v>
      </c>
      <c r="J19" s="45"/>
    </row>
  </sheetData>
  <mergeCells count="1">
    <mergeCell ref="B12:C1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79" width="10.71"/>
    <col collapsed="false" customWidth="false" hidden="false" outlineLevel="0" max="2" min="2" style="80" width="10.71"/>
    <col collapsed="false" customWidth="false" hidden="false" outlineLevel="0" max="3" min="3" style="81" width="10.71"/>
    <col collapsed="false" customWidth="false" hidden="false" outlineLevel="0" max="4" min="4" style="82" width="10.71"/>
    <col collapsed="false" customWidth="false" hidden="false" outlineLevel="0" max="7" min="5" style="83" width="10.71"/>
    <col collapsed="false" customWidth="true" hidden="false" outlineLevel="0" max="8" min="8" style="83" width="16.42"/>
    <col collapsed="false" customWidth="false" hidden="false" outlineLevel="0" max="257" min="9" style="84" width="10.71"/>
  </cols>
  <sheetData>
    <row r="1" s="91" customFormat="true" ht="12.75" hidden="false" customHeight="false" outlineLevel="0" collapsed="false">
      <c r="A1" s="85"/>
      <c r="B1" s="86" t="str">
        <f aca="false">+Forsíða!D6</f>
        <v>Skráningartafla:</v>
      </c>
      <c r="C1" s="87" t="str">
        <f aca="false">Forsíða!E6</f>
        <v>Grunnskóli Húnaþings vestra, Kirkjuvegi 1</v>
      </c>
      <c r="D1" s="88"/>
      <c r="E1" s="89"/>
      <c r="F1" s="88"/>
      <c r="G1" s="90" t="str">
        <f aca="false">+Forsíða!D11</f>
        <v>Skrásetjari:</v>
      </c>
      <c r="H1" s="88" t="str">
        <f aca="false">+Forsíða!E11</f>
        <v>Gunnhildur Melsted</v>
      </c>
    </row>
    <row r="2" s="91" customFormat="true" ht="12.75" hidden="false" customHeight="false" outlineLevel="0" collapsed="false">
      <c r="A2" s="85"/>
      <c r="B2" s="92" t="str">
        <f aca="false">+Forsíða!D8</f>
        <v>Landnúmer:</v>
      </c>
      <c r="C2" s="93" t="n">
        <f aca="false">Forsíða!E8</f>
        <v>144395</v>
      </c>
      <c r="D2" s="88"/>
      <c r="E2" s="89"/>
      <c r="F2" s="94"/>
      <c r="G2" s="90" t="str">
        <f aca="false">+Forsíða!D12</f>
        <v>Kennitala:</v>
      </c>
      <c r="H2" s="88" t="str">
        <f aca="false">+Forsíða!E12</f>
        <v>100286-2629</v>
      </c>
    </row>
    <row r="3" s="91" customFormat="true" ht="13.5" hidden="false" customHeight="false" outlineLevel="0" collapsed="false">
      <c r="A3" s="85"/>
      <c r="B3" s="95" t="str">
        <f aca="false">+Forsíða!D9</f>
        <v>Matshlutanúmer:</v>
      </c>
      <c r="C3" s="96" t="n">
        <f aca="false">Forsíða!E9</f>
        <v>3</v>
      </c>
      <c r="D3" s="97"/>
      <c r="E3" s="89"/>
      <c r="F3" s="94" t="str">
        <f aca="false">Forsíða!A21</f>
        <v>Útgáfa: 4.01b</v>
      </c>
      <c r="G3" s="90" t="str">
        <f aca="false">+Forsíða!D13</f>
        <v>Dags.:</v>
      </c>
      <c r="H3" s="11" t="n">
        <f aca="false">+Forsíða!E13</f>
        <v>43741</v>
      </c>
    </row>
    <row r="4" s="103" customFormat="true" ht="12.75" hidden="false" customHeight="false" outlineLevel="0" collapsed="false">
      <c r="A4" s="98" t="s">
        <v>41</v>
      </c>
      <c r="B4" s="99"/>
      <c r="C4" s="100" t="s">
        <v>42</v>
      </c>
      <c r="D4" s="101"/>
      <c r="E4" s="102"/>
      <c r="F4" s="102"/>
      <c r="G4" s="102"/>
      <c r="H4" s="102"/>
      <c r="I4" s="102"/>
      <c r="J4" s="102"/>
    </row>
    <row r="5" s="93" customFormat="true" ht="12.75" hidden="false" customHeight="false" outlineLevel="0" collapsed="false">
      <c r="A5" s="104"/>
      <c r="B5" s="105"/>
      <c r="C5" s="104" t="s">
        <v>43</v>
      </c>
      <c r="D5" s="106" t="s">
        <v>44</v>
      </c>
    </row>
    <row r="6" s="49" customFormat="true" ht="23.25" hidden="false" customHeight="false" outlineLevel="0" collapsed="false">
      <c r="A6" s="107" t="s">
        <v>45</v>
      </c>
      <c r="B6" s="108" t="s">
        <v>46</v>
      </c>
      <c r="C6" s="107" t="s">
        <v>47</v>
      </c>
      <c r="D6" s="109" t="s">
        <v>48</v>
      </c>
      <c r="E6" s="110"/>
      <c r="F6" s="110"/>
      <c r="G6" s="110"/>
      <c r="H6" s="110"/>
      <c r="I6" s="110"/>
      <c r="J6" s="110"/>
    </row>
    <row r="7" customFormat="false" ht="12.75" hidden="false" customHeight="false" outlineLevel="0" collapsed="false">
      <c r="A7" s="111"/>
      <c r="B7" s="112"/>
      <c r="D7" s="113"/>
      <c r="E7" s="84"/>
      <c r="F7" s="84"/>
      <c r="G7" s="84"/>
      <c r="H7" s="84"/>
    </row>
    <row r="8" customFormat="false" ht="12.75" hidden="false" customHeight="false" outlineLevel="0" collapsed="false">
      <c r="A8" s="114"/>
      <c r="B8" s="115" t="s">
        <v>27</v>
      </c>
      <c r="C8" s="116" t="n">
        <v>1452.3</v>
      </c>
      <c r="D8" s="117" t="n">
        <v>7134.366</v>
      </c>
      <c r="E8" s="84"/>
      <c r="F8" s="117"/>
      <c r="G8" s="117"/>
      <c r="H8" s="84"/>
    </row>
    <row r="9" customFormat="false" ht="12.75" hidden="false" customHeight="false" outlineLevel="0" collapsed="false">
      <c r="A9" s="111" t="s">
        <v>49</v>
      </c>
      <c r="B9" s="115" t="s">
        <v>50</v>
      </c>
      <c r="C9" s="116" t="n">
        <v>209.9</v>
      </c>
      <c r="D9" s="117" t="n">
        <v>608.4</v>
      </c>
      <c r="E9" s="84"/>
      <c r="F9" s="117"/>
      <c r="G9" s="117"/>
      <c r="H9" s="84"/>
    </row>
    <row r="10" customFormat="false" ht="12.75" hidden="false" customHeight="false" outlineLevel="0" collapsed="false">
      <c r="A10" s="111" t="s">
        <v>51</v>
      </c>
      <c r="B10" s="115" t="s">
        <v>52</v>
      </c>
      <c r="C10" s="116" t="n">
        <v>1242.4</v>
      </c>
      <c r="D10" s="117" t="n">
        <v>6277.489</v>
      </c>
      <c r="E10" s="84"/>
      <c r="F10" s="117"/>
      <c r="G10" s="117"/>
      <c r="H10" s="84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118" width="10.71"/>
    <col collapsed="false" customWidth="true" hidden="false" outlineLevel="0" max="3" min="3" style="119" width="16.42"/>
    <col collapsed="false" customWidth="false" hidden="false" outlineLevel="0" max="4" min="4" style="118" width="10.71"/>
    <col collapsed="false" customWidth="true" hidden="false" outlineLevel="0" max="5" min="5" style="118" width="11.56"/>
    <col collapsed="false" customWidth="false" hidden="false" outlineLevel="0" max="6" min="6" style="120" width="10.71"/>
    <col collapsed="false" customWidth="false" hidden="false" outlineLevel="0" max="7" min="7" style="121" width="10.71"/>
    <col collapsed="false" customWidth="false" hidden="false" outlineLevel="0" max="8" min="8" style="122" width="10.71"/>
    <col collapsed="false" customWidth="false" hidden="false" outlineLevel="0" max="9" min="9" style="121" width="10.71"/>
    <col collapsed="false" customWidth="false" hidden="false" outlineLevel="0" max="10" min="10" style="123" width="10.71"/>
    <col collapsed="false" customWidth="false" hidden="false" outlineLevel="0" max="11" min="11" style="121" width="10.71"/>
    <col collapsed="false" customWidth="false" hidden="false" outlineLevel="0" max="13" min="12" style="124" width="10.71"/>
    <col collapsed="false" customWidth="false" hidden="false" outlineLevel="0" max="14" min="14" style="125" width="10.71"/>
    <col collapsed="false" customWidth="false" hidden="false" outlineLevel="0" max="15" min="15" style="121" width="10.71"/>
    <col collapsed="false" customWidth="false" hidden="false" outlineLevel="0" max="16" min="16" style="123" width="10.71"/>
    <col collapsed="false" customWidth="false" hidden="false" outlineLevel="0" max="17" min="17" style="124" width="10.71"/>
    <col collapsed="false" customWidth="false" hidden="false" outlineLevel="0" max="18" min="18" style="126" width="10.71"/>
    <col collapsed="false" customWidth="false" hidden="false" outlineLevel="0" max="257" min="19" style="127" width="10.71"/>
  </cols>
  <sheetData>
    <row r="1" s="91" customFormat="true" ht="12.75" hidden="false" customHeight="false" outlineLevel="0" collapsed="false">
      <c r="A1" s="128"/>
      <c r="B1" s="86" t="str">
        <f aca="false">+Forsíða!D6</f>
        <v>Skráningartafla:</v>
      </c>
      <c r="C1" s="129" t="str">
        <f aca="false">Forsíða!E6</f>
        <v>Grunnskóli Húnaþings vestra, Kirkjuvegi 1</v>
      </c>
      <c r="D1" s="94"/>
      <c r="E1" s="130"/>
      <c r="F1" s="131"/>
      <c r="G1" s="95" t="str">
        <f aca="false">+Forsíða!D11</f>
        <v>Skrásetjari:</v>
      </c>
      <c r="H1" s="131" t="str">
        <f aca="false">+Forsíða!E11</f>
        <v>Gunnhildur Melsted</v>
      </c>
      <c r="I1" s="132"/>
      <c r="J1" s="133"/>
      <c r="K1" s="131"/>
      <c r="L1" s="134"/>
      <c r="M1" s="134"/>
      <c r="N1" s="88"/>
      <c r="O1" s="131"/>
      <c r="P1" s="133"/>
      <c r="Q1" s="134"/>
      <c r="R1" s="135"/>
    </row>
    <row r="2" s="91" customFormat="true" ht="12.75" hidden="false" customHeight="false" outlineLevel="0" collapsed="false">
      <c r="A2" s="105"/>
      <c r="B2" s="92" t="str">
        <f aca="false">+Forsíða!D8</f>
        <v>Landnúmer:</v>
      </c>
      <c r="C2" s="136" t="n">
        <f aca="false">Forsíða!E8</f>
        <v>144395</v>
      </c>
      <c r="D2" s="94"/>
      <c r="E2" s="130"/>
      <c r="F2" s="137"/>
      <c r="G2" s="95" t="str">
        <f aca="false">+Forsíða!D12</f>
        <v>Kennitala:</v>
      </c>
      <c r="H2" s="131" t="str">
        <f aca="false">+Forsíða!E12</f>
        <v>100286-2629</v>
      </c>
      <c r="I2" s="138"/>
      <c r="J2" s="133"/>
      <c r="K2" s="131"/>
      <c r="L2" s="134"/>
      <c r="M2" s="134"/>
      <c r="N2" s="88"/>
      <c r="O2" s="131"/>
      <c r="P2" s="133"/>
      <c r="Q2" s="134"/>
      <c r="R2" s="135"/>
    </row>
    <row r="3" s="91" customFormat="true" ht="13.5" hidden="false" customHeight="false" outlineLevel="0" collapsed="false">
      <c r="A3" s="96"/>
      <c r="B3" s="139" t="str">
        <f aca="false">+Forsíða!D9</f>
        <v>Matshlutanúmer:</v>
      </c>
      <c r="C3" s="140" t="n">
        <f aca="false">Forsíða!E9</f>
        <v>3</v>
      </c>
      <c r="D3" s="141"/>
      <c r="E3" s="142"/>
      <c r="F3" s="143" t="str">
        <f aca="false">Forsíða!A21</f>
        <v>Útgáfa: 4.01b</v>
      </c>
      <c r="G3" s="139" t="str">
        <f aca="false">+Forsíða!D13</f>
        <v>Dags.:</v>
      </c>
      <c r="H3" s="11" t="n">
        <f aca="false">+Forsíða!E13</f>
        <v>43741</v>
      </c>
      <c r="I3" s="144"/>
      <c r="J3" s="145"/>
      <c r="K3" s="146"/>
      <c r="L3" s="147"/>
      <c r="M3" s="147"/>
      <c r="N3" s="97"/>
      <c r="O3" s="146"/>
      <c r="P3" s="145"/>
      <c r="Q3" s="147"/>
      <c r="R3" s="148"/>
    </row>
    <row r="4" s="103" customFormat="true" ht="12.75" hidden="false" customHeight="false" outlineLevel="0" collapsed="false">
      <c r="A4" s="149" t="s">
        <v>53</v>
      </c>
      <c r="B4" s="99"/>
      <c r="C4" s="150"/>
      <c r="D4" s="151"/>
      <c r="E4" s="151"/>
      <c r="F4" s="152" t="s">
        <v>54</v>
      </c>
      <c r="G4" s="153"/>
      <c r="H4" s="153"/>
      <c r="I4" s="153"/>
      <c r="J4" s="154"/>
      <c r="K4" s="155"/>
      <c r="L4" s="156"/>
      <c r="M4" s="156"/>
      <c r="N4" s="157"/>
      <c r="O4" s="155"/>
      <c r="P4" s="158"/>
      <c r="Q4" s="156"/>
      <c r="R4" s="159"/>
    </row>
    <row r="5" s="168" customFormat="true" ht="12.75" hidden="false" customHeight="false" outlineLevel="0" collapsed="false">
      <c r="A5" s="106" t="s">
        <v>55</v>
      </c>
      <c r="B5" s="106" t="s">
        <v>56</v>
      </c>
      <c r="C5" s="106" t="s">
        <v>57</v>
      </c>
      <c r="D5" s="106" t="s">
        <v>58</v>
      </c>
      <c r="E5" s="106" t="s">
        <v>59</v>
      </c>
      <c r="F5" s="160" t="s">
        <v>43</v>
      </c>
      <c r="G5" s="161" t="s">
        <v>60</v>
      </c>
      <c r="H5" s="161" t="s">
        <v>61</v>
      </c>
      <c r="I5" s="161" t="s">
        <v>62</v>
      </c>
      <c r="J5" s="162" t="s">
        <v>63</v>
      </c>
      <c r="K5" s="161" t="s">
        <v>64</v>
      </c>
      <c r="L5" s="163" t="s">
        <v>65</v>
      </c>
      <c r="M5" s="164" t="s">
        <v>66</v>
      </c>
      <c r="N5" s="165" t="s">
        <v>44</v>
      </c>
      <c r="O5" s="161" t="s">
        <v>67</v>
      </c>
      <c r="P5" s="162" t="s">
        <v>68</v>
      </c>
      <c r="Q5" s="166"/>
      <c r="R5" s="167" t="s">
        <v>69</v>
      </c>
    </row>
    <row r="6" s="176" customFormat="true" ht="23.25" hidden="false" customHeight="false" outlineLevel="0" collapsed="false">
      <c r="A6" s="109" t="s">
        <v>70</v>
      </c>
      <c r="B6" s="109" t="s">
        <v>71</v>
      </c>
      <c r="C6" s="169" t="s">
        <v>72</v>
      </c>
      <c r="D6" s="109" t="s">
        <v>73</v>
      </c>
      <c r="E6" s="109" t="s">
        <v>74</v>
      </c>
      <c r="F6" s="170" t="s">
        <v>47</v>
      </c>
      <c r="G6" s="171" t="s">
        <v>75</v>
      </c>
      <c r="H6" s="171" t="s">
        <v>76</v>
      </c>
      <c r="I6" s="171" t="s">
        <v>77</v>
      </c>
      <c r="J6" s="172" t="s">
        <v>78</v>
      </c>
      <c r="K6" s="171" t="s">
        <v>79</v>
      </c>
      <c r="L6" s="173" t="s">
        <v>80</v>
      </c>
      <c r="M6" s="174" t="s">
        <v>81</v>
      </c>
      <c r="N6" s="48" t="s">
        <v>48</v>
      </c>
      <c r="O6" s="171" t="s">
        <v>82</v>
      </c>
      <c r="P6" s="172" t="s">
        <v>83</v>
      </c>
      <c r="Q6" s="174" t="s">
        <v>84</v>
      </c>
      <c r="R6" s="175" t="s">
        <v>85</v>
      </c>
    </row>
    <row r="8" customFormat="false" ht="12.75" hidden="false" customHeight="false" outlineLevel="0" collapsed="false">
      <c r="A8" s="118" t="s">
        <v>31</v>
      </c>
      <c r="B8" s="118" t="s">
        <v>86</v>
      </c>
      <c r="C8" s="119" t="s">
        <v>87</v>
      </c>
      <c r="D8" s="118" t="s">
        <v>88</v>
      </c>
      <c r="E8" s="118" t="s">
        <v>89</v>
      </c>
      <c r="F8" s="120" t="n">
        <v>15.784</v>
      </c>
      <c r="L8" s="124" t="n">
        <v>2.9</v>
      </c>
      <c r="M8" s="124" t="n">
        <v>2.9</v>
      </c>
      <c r="N8" s="125" t="n">
        <f aca="false">F8*((L8+M8)/2)</f>
        <v>45.7736</v>
      </c>
      <c r="O8" s="121" t="n">
        <v>12.43</v>
      </c>
    </row>
    <row r="9" customFormat="false" ht="12.75" hidden="false" customHeight="false" outlineLevel="0" collapsed="false">
      <c r="A9" s="118" t="s">
        <v>31</v>
      </c>
      <c r="B9" s="118" t="s">
        <v>90</v>
      </c>
      <c r="C9" s="119" t="s">
        <v>91</v>
      </c>
      <c r="D9" s="118" t="s">
        <v>92</v>
      </c>
      <c r="E9" s="118" t="s">
        <v>89</v>
      </c>
      <c r="F9" s="120" t="n">
        <v>71.181</v>
      </c>
      <c r="L9" s="124" t="n">
        <v>2.9</v>
      </c>
      <c r="M9" s="124" t="n">
        <v>2.9</v>
      </c>
      <c r="N9" s="125" t="n">
        <f aca="false">F9*((L9+M9)/2)</f>
        <v>206.4249</v>
      </c>
      <c r="O9" s="121" t="n">
        <v>50.32</v>
      </c>
    </row>
    <row r="10" customFormat="false" ht="12.75" hidden="false" customHeight="false" outlineLevel="0" collapsed="false">
      <c r="A10" s="118" t="s">
        <v>31</v>
      </c>
      <c r="B10" s="118" t="s">
        <v>93</v>
      </c>
      <c r="C10" s="119" t="s">
        <v>94</v>
      </c>
      <c r="D10" s="118" t="s">
        <v>95</v>
      </c>
      <c r="E10" s="118" t="s">
        <v>89</v>
      </c>
      <c r="F10" s="120" t="n">
        <v>100.556</v>
      </c>
      <c r="L10" s="124" t="n">
        <v>2.9</v>
      </c>
      <c r="M10" s="124" t="n">
        <v>2.9</v>
      </c>
      <c r="N10" s="125" t="n">
        <f aca="false">F10*((L10+M10)/2)</f>
        <v>291.6124</v>
      </c>
      <c r="O10" s="121" t="n">
        <v>91.9</v>
      </c>
    </row>
    <row r="11" customFormat="false" ht="12.75" hidden="false" customHeight="false" outlineLevel="0" collapsed="false">
      <c r="A11" s="118" t="s">
        <v>31</v>
      </c>
      <c r="B11" s="118" t="s">
        <v>96</v>
      </c>
      <c r="C11" s="119" t="s">
        <v>87</v>
      </c>
      <c r="D11" s="118" t="s">
        <v>88</v>
      </c>
      <c r="E11" s="118" t="s">
        <v>89</v>
      </c>
      <c r="F11" s="120" t="n">
        <v>22.264</v>
      </c>
      <c r="L11" s="124" t="n">
        <v>2.9</v>
      </c>
      <c r="M11" s="124" t="n">
        <v>2.9</v>
      </c>
      <c r="N11" s="125" t="n">
        <f aca="false">F11*((L11+M11)/2)</f>
        <v>64.5656</v>
      </c>
      <c r="O11" s="121" t="n">
        <v>18.17</v>
      </c>
    </row>
    <row r="12" customFormat="false" ht="12.75" hidden="false" customHeight="false" outlineLevel="0" collapsed="false">
      <c r="A12" s="118" t="s">
        <v>32</v>
      </c>
      <c r="B12" s="118" t="s">
        <v>97</v>
      </c>
      <c r="C12" s="119" t="s">
        <v>98</v>
      </c>
      <c r="D12" s="118" t="s">
        <v>88</v>
      </c>
      <c r="E12" s="118" t="s">
        <v>89</v>
      </c>
      <c r="H12" s="122" t="n">
        <v>4.673</v>
      </c>
    </row>
    <row r="14" customFormat="false" ht="12.75" hidden="false" customHeight="false" outlineLevel="0" collapsed="false">
      <c r="A14" s="118" t="s">
        <v>31</v>
      </c>
      <c r="B14" s="118" t="s">
        <v>89</v>
      </c>
      <c r="C14" s="119" t="s">
        <v>99</v>
      </c>
      <c r="D14" s="118" t="s">
        <v>92</v>
      </c>
      <c r="E14" s="118" t="s">
        <v>89</v>
      </c>
      <c r="F14" s="120" t="n">
        <v>237.587</v>
      </c>
      <c r="H14" s="122" t="n">
        <v>7.767</v>
      </c>
      <c r="I14" s="121" t="n">
        <v>7.767</v>
      </c>
      <c r="L14" s="124" t="n">
        <v>3.071</v>
      </c>
      <c r="M14" s="124" t="n">
        <v>7.438</v>
      </c>
      <c r="N14" s="125" t="n">
        <f aca="false">F14*((L14+M14)/2)</f>
        <v>1248.4008915</v>
      </c>
      <c r="O14" s="121" t="n">
        <v>214.728</v>
      </c>
    </row>
    <row r="15" customFormat="false" ht="12.75" hidden="false" customHeight="false" outlineLevel="0" collapsed="false">
      <c r="A15" s="118" t="s">
        <v>31</v>
      </c>
      <c r="B15" s="118" t="s">
        <v>100</v>
      </c>
      <c r="C15" s="119" t="s">
        <v>101</v>
      </c>
      <c r="D15" s="118" t="s">
        <v>92</v>
      </c>
      <c r="E15" s="118" t="s">
        <v>89</v>
      </c>
      <c r="F15" s="120" t="n">
        <v>72.4</v>
      </c>
      <c r="L15" s="124" t="n">
        <v>6.71</v>
      </c>
      <c r="M15" s="124" t="n">
        <v>4.89</v>
      </c>
      <c r="N15" s="125" t="n">
        <f aca="false">F15*((L15+M15)/2)</f>
        <v>419.92</v>
      </c>
      <c r="O15" s="121" t="n">
        <v>66.879</v>
      </c>
    </row>
    <row r="16" customFormat="false" ht="12.75" hidden="false" customHeight="false" outlineLevel="0" collapsed="false">
      <c r="A16" s="118" t="s">
        <v>31</v>
      </c>
      <c r="B16" s="118" t="s">
        <v>102</v>
      </c>
      <c r="C16" s="119" t="s">
        <v>103</v>
      </c>
      <c r="D16" s="118" t="s">
        <v>92</v>
      </c>
      <c r="E16" s="118" t="s">
        <v>89</v>
      </c>
      <c r="F16" s="120" t="n">
        <v>98.6</v>
      </c>
      <c r="L16" s="124" t="n">
        <v>3.071</v>
      </c>
      <c r="M16" s="124" t="n">
        <v>6.71</v>
      </c>
      <c r="N16" s="125" t="n">
        <f aca="false">F16*((L16+M16)/2)</f>
        <v>482.2033</v>
      </c>
      <c r="O16" s="121" t="n">
        <v>85.23</v>
      </c>
    </row>
    <row r="17" customFormat="false" ht="12.75" hidden="false" customHeight="false" outlineLevel="0" collapsed="false">
      <c r="A17" s="118" t="s">
        <v>31</v>
      </c>
      <c r="B17" s="118" t="s">
        <v>104</v>
      </c>
      <c r="C17" s="119" t="s">
        <v>105</v>
      </c>
      <c r="D17" s="118" t="s">
        <v>92</v>
      </c>
      <c r="E17" s="118" t="s">
        <v>89</v>
      </c>
      <c r="F17" s="120" t="n">
        <v>80.285</v>
      </c>
      <c r="L17" s="124" t="n">
        <v>3.071</v>
      </c>
      <c r="M17" s="124" t="n">
        <v>5.362</v>
      </c>
      <c r="N17" s="125" t="n">
        <f aca="false">F17*((L17+M17)/2)</f>
        <v>338.5217025</v>
      </c>
      <c r="O17" s="121" t="n">
        <v>69.01</v>
      </c>
    </row>
    <row r="18" customFormat="false" ht="12.75" hidden="false" customHeight="false" outlineLevel="0" collapsed="false">
      <c r="A18" s="118" t="s">
        <v>31</v>
      </c>
      <c r="B18" s="118" t="s">
        <v>106</v>
      </c>
      <c r="C18" s="119" t="s">
        <v>107</v>
      </c>
      <c r="D18" s="118" t="s">
        <v>92</v>
      </c>
      <c r="E18" s="118" t="s">
        <v>89</v>
      </c>
      <c r="F18" s="120" t="n">
        <v>50.42</v>
      </c>
      <c r="L18" s="124" t="n">
        <v>3.796</v>
      </c>
      <c r="M18" s="124" t="n">
        <v>6.818</v>
      </c>
      <c r="N18" s="125" t="n">
        <f aca="false">F18*((L18+M18)/2)</f>
        <v>267.57894</v>
      </c>
      <c r="O18" s="121" t="n">
        <v>44.3</v>
      </c>
    </row>
    <row r="19" customFormat="false" ht="12.75" hidden="false" customHeight="false" outlineLevel="0" collapsed="false">
      <c r="A19" s="118" t="s">
        <v>31</v>
      </c>
      <c r="B19" s="118" t="s">
        <v>108</v>
      </c>
      <c r="C19" s="119" t="s">
        <v>109</v>
      </c>
      <c r="D19" s="118" t="s">
        <v>92</v>
      </c>
      <c r="E19" s="118" t="s">
        <v>89</v>
      </c>
      <c r="F19" s="120" t="n">
        <v>22.605</v>
      </c>
      <c r="L19" s="124" t="n">
        <v>3.316</v>
      </c>
      <c r="M19" s="124" t="n">
        <v>5.937</v>
      </c>
      <c r="N19" s="125" t="n">
        <f aca="false">F19*((L19+M19)/2)</f>
        <v>104.5820325</v>
      </c>
      <c r="O19" s="121" t="n">
        <v>17.9</v>
      </c>
    </row>
    <row r="20" customFormat="false" ht="12.75" hidden="false" customHeight="false" outlineLevel="0" collapsed="false">
      <c r="A20" s="118" t="s">
        <v>31</v>
      </c>
      <c r="B20" s="118" t="s">
        <v>110</v>
      </c>
      <c r="C20" s="119" t="s">
        <v>109</v>
      </c>
      <c r="D20" s="118" t="s">
        <v>92</v>
      </c>
      <c r="E20" s="118" t="s">
        <v>89</v>
      </c>
      <c r="F20" s="120" t="n">
        <v>22.515</v>
      </c>
      <c r="L20" s="124" t="n">
        <v>5.325</v>
      </c>
      <c r="M20" s="124" t="n">
        <v>3.316</v>
      </c>
      <c r="N20" s="125" t="n">
        <f aca="false">F20*((L20+M20)/2)</f>
        <v>97.2760575</v>
      </c>
      <c r="O20" s="121" t="n">
        <v>18.8</v>
      </c>
    </row>
    <row r="21" customFormat="false" ht="12.75" hidden="false" customHeight="false" outlineLevel="0" collapsed="false">
      <c r="A21" s="118" t="s">
        <v>31</v>
      </c>
      <c r="B21" s="118" t="s">
        <v>111</v>
      </c>
      <c r="C21" s="119" t="s">
        <v>109</v>
      </c>
      <c r="D21" s="118" t="s">
        <v>92</v>
      </c>
      <c r="E21" s="118" t="s">
        <v>89</v>
      </c>
      <c r="F21" s="120" t="n">
        <v>22.516</v>
      </c>
      <c r="L21" s="124" t="n">
        <v>5.325</v>
      </c>
      <c r="M21" s="124" t="n">
        <v>3.316</v>
      </c>
      <c r="N21" s="125" t="n">
        <f aca="false">F21*((L21+M21)/2)</f>
        <v>97.280378</v>
      </c>
      <c r="O21" s="121" t="n">
        <v>18.6</v>
      </c>
    </row>
    <row r="22" customFormat="false" ht="12.75" hidden="false" customHeight="false" outlineLevel="0" collapsed="false">
      <c r="A22" s="118" t="s">
        <v>31</v>
      </c>
      <c r="B22" s="118" t="s">
        <v>112</v>
      </c>
      <c r="C22" s="119" t="s">
        <v>109</v>
      </c>
      <c r="D22" s="118" t="s">
        <v>92</v>
      </c>
      <c r="E22" s="118" t="s">
        <v>89</v>
      </c>
      <c r="F22" s="120" t="n">
        <v>39.173</v>
      </c>
      <c r="L22" s="124" t="n">
        <v>6.336</v>
      </c>
      <c r="M22" s="124" t="n">
        <v>3.316</v>
      </c>
      <c r="N22" s="125" t="n">
        <f aca="false">F22*((L22+M22)/2)</f>
        <v>189.048898</v>
      </c>
      <c r="O22" s="121" t="n">
        <v>31.4</v>
      </c>
    </row>
    <row r="23" customFormat="false" ht="12.75" hidden="false" customHeight="false" outlineLevel="0" collapsed="false">
      <c r="A23" s="118" t="s">
        <v>31</v>
      </c>
      <c r="B23" s="118" t="s">
        <v>113</v>
      </c>
      <c r="C23" s="119" t="s">
        <v>114</v>
      </c>
      <c r="D23" s="118" t="s">
        <v>92</v>
      </c>
      <c r="E23" s="118" t="s">
        <v>89</v>
      </c>
      <c r="F23" s="120" t="n">
        <v>138.562</v>
      </c>
      <c r="L23" s="124" t="n">
        <v>4.818</v>
      </c>
      <c r="M23" s="124" t="n">
        <v>7.438</v>
      </c>
      <c r="N23" s="125" t="n">
        <f aca="false">F23*((L23+M23)/2)</f>
        <v>849.107936</v>
      </c>
      <c r="O23" s="121" t="n">
        <v>127.071</v>
      </c>
    </row>
    <row r="24" customFormat="false" ht="12.75" hidden="false" customHeight="false" outlineLevel="0" collapsed="false">
      <c r="A24" s="118" t="s">
        <v>31</v>
      </c>
      <c r="B24" s="118" t="s">
        <v>115</v>
      </c>
      <c r="C24" s="119" t="s">
        <v>116</v>
      </c>
      <c r="D24" s="118" t="s">
        <v>92</v>
      </c>
      <c r="E24" s="118" t="s">
        <v>89</v>
      </c>
      <c r="F24" s="120" t="n">
        <v>72.297</v>
      </c>
      <c r="L24" s="124" t="n">
        <v>3.08</v>
      </c>
      <c r="M24" s="124" t="n">
        <v>3.08</v>
      </c>
      <c r="N24" s="125" t="n">
        <f aca="false">F24*((L24+M24)/2)</f>
        <v>222.67476</v>
      </c>
      <c r="O24" s="121" t="n">
        <v>67.338</v>
      </c>
    </row>
    <row r="25" customFormat="false" ht="12.75" hidden="false" customHeight="false" outlineLevel="0" collapsed="false">
      <c r="A25" s="118" t="s">
        <v>31</v>
      </c>
      <c r="B25" s="118" t="s">
        <v>117</v>
      </c>
      <c r="C25" s="119" t="s">
        <v>118</v>
      </c>
      <c r="D25" s="118" t="s">
        <v>88</v>
      </c>
      <c r="E25" s="118" t="s">
        <v>89</v>
      </c>
      <c r="F25" s="120" t="n">
        <v>62.896</v>
      </c>
      <c r="L25" s="124" t="n">
        <v>4.394</v>
      </c>
      <c r="M25" s="124" t="n">
        <v>5.742</v>
      </c>
      <c r="N25" s="125" t="n">
        <f aca="false">F25*((L25+M25)/2)</f>
        <v>318.756928</v>
      </c>
      <c r="O25" s="121" t="n">
        <v>57.107</v>
      </c>
    </row>
    <row r="26" customFormat="false" ht="12.75" hidden="false" customHeight="false" outlineLevel="0" collapsed="false">
      <c r="A26" s="118" t="s">
        <v>31</v>
      </c>
      <c r="B26" s="118" t="s">
        <v>119</v>
      </c>
      <c r="C26" s="119" t="s">
        <v>120</v>
      </c>
      <c r="D26" s="118" t="s">
        <v>92</v>
      </c>
      <c r="E26" s="118" t="s">
        <v>89</v>
      </c>
      <c r="F26" s="120" t="n">
        <v>48.03</v>
      </c>
      <c r="L26" s="124" t="n">
        <v>2.996</v>
      </c>
      <c r="M26" s="124" t="n">
        <v>5.022</v>
      </c>
      <c r="N26" s="125" t="n">
        <f aca="false">F26*((L26+M26)/2)</f>
        <v>192.55227</v>
      </c>
      <c r="O26" s="121" t="n">
        <v>41.59</v>
      </c>
    </row>
    <row r="27" customFormat="false" ht="12.75" hidden="false" customHeight="false" outlineLevel="0" collapsed="false">
      <c r="A27" s="118" t="s">
        <v>31</v>
      </c>
      <c r="B27" s="118" t="s">
        <v>121</v>
      </c>
      <c r="C27" s="119" t="s">
        <v>122</v>
      </c>
      <c r="D27" s="118" t="s">
        <v>92</v>
      </c>
      <c r="E27" s="118" t="s">
        <v>89</v>
      </c>
      <c r="F27" s="120" t="n">
        <v>14.13</v>
      </c>
      <c r="L27" s="124" t="n">
        <v>2.996</v>
      </c>
      <c r="M27" s="124" t="n">
        <v>4.459</v>
      </c>
      <c r="N27" s="125" t="n">
        <f aca="false">F27*((L27+M27)/2)</f>
        <v>52.669575</v>
      </c>
      <c r="O27" s="121" t="n">
        <v>10.66</v>
      </c>
    </row>
    <row r="28" customFormat="false" ht="12.75" hidden="false" customHeight="false" outlineLevel="0" collapsed="false">
      <c r="A28" s="118" t="s">
        <v>31</v>
      </c>
      <c r="B28" s="118" t="s">
        <v>123</v>
      </c>
      <c r="C28" s="119" t="s">
        <v>124</v>
      </c>
      <c r="D28" s="118" t="s">
        <v>92</v>
      </c>
      <c r="E28" s="118" t="s">
        <v>89</v>
      </c>
      <c r="F28" s="120" t="n">
        <v>28.129</v>
      </c>
      <c r="L28" s="124" t="n">
        <v>2.996</v>
      </c>
      <c r="M28" s="124" t="n">
        <v>5.022</v>
      </c>
      <c r="N28" s="125" t="n">
        <f aca="false">F28*((L28+M28)/2)</f>
        <v>112.769161</v>
      </c>
      <c r="O28" s="121" t="n">
        <v>24.3</v>
      </c>
    </row>
    <row r="29" customFormat="false" ht="12.75" hidden="false" customHeight="false" outlineLevel="0" collapsed="false">
      <c r="A29" s="118" t="s">
        <v>31</v>
      </c>
      <c r="B29" s="118" t="s">
        <v>125</v>
      </c>
      <c r="C29" s="119" t="s">
        <v>126</v>
      </c>
      <c r="D29" s="118" t="s">
        <v>92</v>
      </c>
      <c r="E29" s="118" t="s">
        <v>89</v>
      </c>
      <c r="F29" s="120" t="n">
        <v>16.064</v>
      </c>
      <c r="L29" s="124" t="n">
        <v>3.489</v>
      </c>
      <c r="M29" s="124" t="n">
        <v>5.021</v>
      </c>
      <c r="N29" s="125" t="n">
        <f aca="false">F29*((L29+M29)/2)</f>
        <v>68.35232</v>
      </c>
      <c r="O29" s="121" t="n">
        <v>11.7</v>
      </c>
    </row>
    <row r="30" customFormat="false" ht="12.75" hidden="false" customHeight="false" outlineLevel="0" collapsed="false">
      <c r="A30" s="118" t="s">
        <v>31</v>
      </c>
      <c r="B30" s="118" t="s">
        <v>127</v>
      </c>
      <c r="C30" s="119" t="s">
        <v>128</v>
      </c>
      <c r="D30" s="118" t="s">
        <v>92</v>
      </c>
      <c r="E30" s="118" t="s">
        <v>89</v>
      </c>
      <c r="F30" s="120" t="n">
        <v>17.366</v>
      </c>
      <c r="L30" s="124" t="n">
        <v>3.489</v>
      </c>
      <c r="M30" s="124" t="n">
        <v>5.021</v>
      </c>
      <c r="N30" s="125" t="n">
        <f aca="false">F30*((L30+M30)/2)</f>
        <v>73.89233</v>
      </c>
      <c r="O30" s="121" t="n">
        <v>13.24</v>
      </c>
    </row>
    <row r="31" customFormat="false" ht="12.75" hidden="false" customHeight="false" outlineLevel="0" collapsed="false">
      <c r="A31" s="118" t="s">
        <v>31</v>
      </c>
      <c r="B31" s="118" t="s">
        <v>129</v>
      </c>
      <c r="C31" s="119" t="s">
        <v>130</v>
      </c>
      <c r="D31" s="118" t="s">
        <v>92</v>
      </c>
      <c r="E31" s="118" t="s">
        <v>89</v>
      </c>
      <c r="F31" s="120" t="n">
        <v>66.916</v>
      </c>
      <c r="L31" s="124" t="n">
        <v>6.638</v>
      </c>
      <c r="M31" s="124" t="n">
        <v>4.847</v>
      </c>
      <c r="N31" s="125" t="n">
        <f aca="false">F31*((L31+M31)/2)</f>
        <v>384.26513</v>
      </c>
      <c r="O31" s="121" t="n">
        <v>59.8</v>
      </c>
    </row>
    <row r="32" customFormat="false" ht="12.75" hidden="false" customHeight="false" outlineLevel="0" collapsed="false">
      <c r="A32" s="118" t="s">
        <v>31</v>
      </c>
      <c r="B32" s="118" t="s">
        <v>131</v>
      </c>
      <c r="C32" s="119" t="s">
        <v>130</v>
      </c>
      <c r="D32" s="118" t="s">
        <v>92</v>
      </c>
      <c r="E32" s="118" t="s">
        <v>89</v>
      </c>
      <c r="F32" s="120" t="n">
        <v>64.905</v>
      </c>
      <c r="L32" s="124" t="n">
        <v>6.638</v>
      </c>
      <c r="M32" s="124" t="n">
        <v>4.847</v>
      </c>
      <c r="N32" s="125" t="n">
        <f aca="false">F32*((L32+M32)/2)</f>
        <v>372.7169625</v>
      </c>
      <c r="O32" s="121" t="n">
        <v>59.6</v>
      </c>
    </row>
    <row r="33" customFormat="false" ht="12.75" hidden="false" customHeight="false" outlineLevel="0" collapsed="false">
      <c r="A33" s="118" t="s">
        <v>31</v>
      </c>
      <c r="B33" s="118" t="s">
        <v>132</v>
      </c>
      <c r="C33" s="119" t="s">
        <v>130</v>
      </c>
      <c r="D33" s="118" t="s">
        <v>92</v>
      </c>
      <c r="E33" s="118" t="s">
        <v>89</v>
      </c>
      <c r="F33" s="120" t="n">
        <v>67.03</v>
      </c>
      <c r="L33" s="124" t="n">
        <v>6.638</v>
      </c>
      <c r="M33" s="124" t="n">
        <v>4.847</v>
      </c>
      <c r="N33" s="125" t="n">
        <f aca="false">F33*((L33+M33)/2)</f>
        <v>384.919775</v>
      </c>
      <c r="O33" s="121" t="n">
        <v>59.8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false" hidden="false" outlineLevel="0" max="2" min="2" style="177" width="10.71"/>
    <col collapsed="false" customWidth="false" hidden="false" outlineLevel="0" max="3" min="3" style="7" width="10.71"/>
    <col collapsed="false" customWidth="false" hidden="false" outlineLevel="0" max="4" min="4" style="177" width="10.71"/>
    <col collapsed="false" customWidth="true" hidden="false" outlineLevel="0" max="5" min="5" style="7" width="12.85"/>
    <col collapsed="false" customWidth="false" hidden="false" outlineLevel="0" max="6" min="6" style="178" width="10.71"/>
    <col collapsed="false" customWidth="false" hidden="false" outlineLevel="0" max="7" min="7" style="179" width="10.71"/>
    <col collapsed="false" customWidth="false" hidden="false" outlineLevel="0" max="257" min="8" style="1" width="10.71"/>
  </cols>
  <sheetData>
    <row r="1" s="91" customFormat="true" ht="12.75" hidden="false" customHeight="false" outlineLevel="0" collapsed="false">
      <c r="A1" s="180"/>
      <c r="B1" s="86" t="str">
        <f aca="false">+Forsíða!D6</f>
        <v>Skráningartafla:</v>
      </c>
      <c r="C1" s="87" t="str">
        <f aca="false">Forsíða!E6</f>
        <v>Grunnskóli Húnaþings vestra, Kirkjuvegi 1</v>
      </c>
      <c r="D1" s="88"/>
      <c r="E1" s="89"/>
      <c r="F1" s="88"/>
      <c r="G1" s="181" t="str">
        <f aca="false">+Forsíða!D11</f>
        <v>Skrásetjari:</v>
      </c>
      <c r="H1" s="88" t="str">
        <f aca="false">+Forsíða!E11</f>
        <v>Gunnhildur Melsted</v>
      </c>
      <c r="I1" s="182"/>
      <c r="J1" s="131"/>
    </row>
    <row r="2" s="91" customFormat="true" ht="12.75" hidden="false" customHeight="false" outlineLevel="0" collapsed="false">
      <c r="A2" s="180"/>
      <c r="B2" s="92" t="str">
        <f aca="false">+Forsíða!D8</f>
        <v>Landnúmer:</v>
      </c>
      <c r="C2" s="93" t="n">
        <f aca="false">Forsíða!E8</f>
        <v>144395</v>
      </c>
      <c r="D2" s="88"/>
      <c r="E2" s="89"/>
      <c r="F2" s="94"/>
      <c r="G2" s="181" t="str">
        <f aca="false">+Forsíða!D12</f>
        <v>Kennitala:</v>
      </c>
      <c r="H2" s="88" t="str">
        <f aca="false">+Forsíða!E12</f>
        <v>100286-2629</v>
      </c>
      <c r="I2" s="183"/>
      <c r="J2" s="131"/>
    </row>
    <row r="3" s="91" customFormat="true" ht="13.5" hidden="false" customHeight="false" outlineLevel="0" collapsed="false">
      <c r="A3" s="180"/>
      <c r="B3" s="95" t="str">
        <f aca="false">+Forsíða!D9</f>
        <v>Matshlutanúmer:</v>
      </c>
      <c r="C3" s="105" t="n">
        <f aca="false">Forsíða!E9</f>
        <v>3</v>
      </c>
      <c r="D3" s="88"/>
      <c r="E3" s="89"/>
      <c r="F3" s="94" t="str">
        <f aca="false">Forsíða!A21</f>
        <v>Útgáfa: 4.01b</v>
      </c>
      <c r="G3" s="181" t="str">
        <f aca="false">+Forsíða!D13</f>
        <v>Dags.:</v>
      </c>
      <c r="H3" s="11" t="n">
        <f aca="false">+Forsíða!E13</f>
        <v>43741</v>
      </c>
      <c r="I3" s="183"/>
      <c r="J3" s="131"/>
    </row>
    <row r="4" s="176" customFormat="true" ht="12.75" hidden="false" customHeight="false" outlineLevel="0" collapsed="false">
      <c r="A4" s="102" t="s">
        <v>133</v>
      </c>
      <c r="B4" s="184"/>
      <c r="C4" s="185"/>
      <c r="D4" s="184"/>
      <c r="E4" s="185"/>
      <c r="F4" s="186"/>
      <c r="G4" s="187"/>
      <c r="H4" s="188"/>
      <c r="I4" s="188"/>
      <c r="J4" s="188"/>
    </row>
    <row r="5" s="176" customFormat="true" ht="12.75" hidden="false" customHeight="false" outlineLevel="0" collapsed="false">
      <c r="B5" s="106"/>
      <c r="C5" s="168"/>
      <c r="D5" s="106"/>
      <c r="E5" s="168"/>
      <c r="F5" s="189"/>
      <c r="G5" s="190"/>
    </row>
    <row r="6" s="176" customFormat="true" ht="23.25" hidden="false" customHeight="false" outlineLevel="0" collapsed="false">
      <c r="A6" s="191"/>
      <c r="B6" s="109" t="s">
        <v>74</v>
      </c>
      <c r="C6" s="109" t="s">
        <v>72</v>
      </c>
      <c r="D6" s="109" t="s">
        <v>134</v>
      </c>
      <c r="E6" s="109" t="s">
        <v>72</v>
      </c>
      <c r="F6" s="192" t="s">
        <v>135</v>
      </c>
      <c r="G6" s="193" t="s">
        <v>136</v>
      </c>
      <c r="H6" s="192"/>
      <c r="I6" s="192"/>
      <c r="J6" s="192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false" hidden="false" outlineLevel="0" max="2" min="2" style="177" width="10.71"/>
    <col collapsed="false" customWidth="true" hidden="false" outlineLevel="0" max="3" min="3" style="194" width="20.99"/>
    <col collapsed="false" customWidth="false" hidden="false" outlineLevel="0" max="4" min="4" style="195" width="10.71"/>
    <col collapsed="false" customWidth="false" hidden="false" outlineLevel="0" max="5" min="5" style="196" width="10.71"/>
    <col collapsed="false" customWidth="false" hidden="false" outlineLevel="0" max="6" min="6" style="197" width="10.71"/>
    <col collapsed="false" customWidth="false" hidden="false" outlineLevel="0" max="257" min="7" style="1" width="10.71"/>
  </cols>
  <sheetData>
    <row r="1" s="91" customFormat="true" ht="12.75" hidden="false" customHeight="false" outlineLevel="0" collapsed="false">
      <c r="A1" s="180"/>
      <c r="B1" s="86" t="str">
        <f aca="false">+Forsíða!D6</f>
        <v>Skráningartafla:</v>
      </c>
      <c r="C1" s="198" t="str">
        <f aca="false">Forsíða!E6</f>
        <v>Grunnskóli Húnaþings vestra, Kirkjuvegi 1</v>
      </c>
      <c r="D1" s="137"/>
      <c r="E1" s="199"/>
      <c r="F1" s="200"/>
      <c r="G1" s="90" t="str">
        <f aca="false">+Forsíða!D11</f>
        <v>Skrásetjari:</v>
      </c>
      <c r="H1" s="88" t="str">
        <f aca="false">+Forsíða!E11</f>
        <v>Gunnhildur Melsted</v>
      </c>
      <c r="I1" s="182"/>
      <c r="J1" s="131"/>
    </row>
    <row r="2" s="91" customFormat="true" ht="12.75" hidden="false" customHeight="false" outlineLevel="0" collapsed="false">
      <c r="A2" s="180"/>
      <c r="B2" s="92" t="str">
        <f aca="false">+Forsíða!D8</f>
        <v>Landnúmer:</v>
      </c>
      <c r="C2" s="136" t="n">
        <f aca="false">Forsíða!E8</f>
        <v>144395</v>
      </c>
      <c r="D2" s="137"/>
      <c r="E2" s="199"/>
      <c r="F2" s="200"/>
      <c r="G2" s="90" t="str">
        <f aca="false">+Forsíða!D12</f>
        <v>Kennitala:</v>
      </c>
      <c r="H2" s="88" t="str">
        <f aca="false">+Forsíða!E12</f>
        <v>100286-2629</v>
      </c>
      <c r="I2" s="183"/>
      <c r="J2" s="131"/>
    </row>
    <row r="3" s="91" customFormat="true" ht="13.5" hidden="false" customHeight="false" outlineLevel="0" collapsed="false">
      <c r="A3" s="180"/>
      <c r="B3" s="95" t="str">
        <f aca="false">+Forsíða!D9</f>
        <v>Matshlutanúmer:</v>
      </c>
      <c r="C3" s="201" t="n">
        <f aca="false">Forsíða!E9</f>
        <v>3</v>
      </c>
      <c r="D3" s="137"/>
      <c r="E3" s="199"/>
      <c r="F3" s="200" t="str">
        <f aca="false">Forsíða!A21</f>
        <v>Útgáfa: 4.01b</v>
      </c>
      <c r="G3" s="90" t="str">
        <f aca="false">+Forsíða!D13</f>
        <v>Dags.:</v>
      </c>
      <c r="H3" s="11" t="n">
        <f aca="false">+Forsíða!E13</f>
        <v>43741</v>
      </c>
      <c r="I3" s="183"/>
      <c r="J3" s="131"/>
    </row>
    <row r="4" s="176" customFormat="true" ht="12.75" hidden="false" customHeight="false" outlineLevel="0" collapsed="false">
      <c r="A4" s="102" t="s">
        <v>137</v>
      </c>
      <c r="B4" s="184"/>
      <c r="C4" s="202"/>
      <c r="D4" s="203"/>
      <c r="E4" s="204"/>
      <c r="F4" s="204"/>
      <c r="G4" s="188"/>
      <c r="H4" s="188"/>
      <c r="I4" s="188"/>
      <c r="J4" s="188"/>
    </row>
    <row r="5" s="176" customFormat="true" ht="12.75" hidden="false" customHeight="false" outlineLevel="0" collapsed="false">
      <c r="B5" s="106"/>
      <c r="C5" s="205"/>
      <c r="D5" s="161"/>
      <c r="E5" s="206" t="s">
        <v>138</v>
      </c>
      <c r="F5" s="206"/>
    </row>
    <row r="6" s="176" customFormat="true" ht="23.25" hidden="false" customHeight="false" outlineLevel="0" collapsed="false">
      <c r="A6" s="109"/>
      <c r="B6" s="109" t="s">
        <v>74</v>
      </c>
      <c r="C6" s="207" t="s">
        <v>72</v>
      </c>
      <c r="D6" s="171" t="s">
        <v>83</v>
      </c>
      <c r="E6" s="208" t="s">
        <v>139</v>
      </c>
      <c r="F6" s="208" t="s">
        <v>140</v>
      </c>
      <c r="G6" s="48"/>
      <c r="H6" s="48"/>
      <c r="I6" s="48"/>
      <c r="J6" s="48"/>
    </row>
    <row r="8" customFormat="false" ht="12.75" hidden="false" customHeight="false" outlineLevel="0" collapsed="false">
      <c r="B8" s="177" t="s">
        <v>89</v>
      </c>
      <c r="C8" s="194" t="s">
        <v>99</v>
      </c>
      <c r="D8" s="195" t="n">
        <v>1444.5</v>
      </c>
      <c r="E8" s="196" t="n">
        <v>6070.361</v>
      </c>
      <c r="F8" s="197" t="n">
        <v>6070.361</v>
      </c>
    </row>
    <row r="10" customFormat="false" ht="12.75" hidden="false" customHeight="false" outlineLevel="0" collapsed="false">
      <c r="C10" s="194" t="s">
        <v>34</v>
      </c>
      <c r="D10" s="195" t="n">
        <v>1444.5</v>
      </c>
      <c r="E10" s="196" t="n">
        <v>6070.361</v>
      </c>
      <c r="F10" s="197" t="n">
        <v>6070.361</v>
      </c>
    </row>
  </sheetData>
  <mergeCells count="1">
    <mergeCell ref="E5:F5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209" width="10.71"/>
    <col collapsed="false" customWidth="true" hidden="false" outlineLevel="0" max="3" min="3" style="210" width="16.42"/>
    <col collapsed="false" customWidth="false" hidden="false" outlineLevel="0" max="5" min="4" style="209" width="10.71"/>
    <col collapsed="false" customWidth="true" hidden="false" outlineLevel="0" max="6" min="6" style="211" width="12.28"/>
    <col collapsed="false" customWidth="false" hidden="false" outlineLevel="0" max="11" min="7" style="212" width="10.71"/>
    <col collapsed="false" customWidth="false" hidden="false" outlineLevel="0" max="13" min="12" style="213" width="10.71"/>
    <col collapsed="false" customWidth="false" hidden="false" outlineLevel="0" max="16" min="14" style="212" width="10.71"/>
    <col collapsed="false" customWidth="false" hidden="false" outlineLevel="0" max="17" min="17" style="213" width="10.71"/>
    <col collapsed="false" customWidth="false" hidden="false" outlineLevel="0" max="18" min="18" style="197" width="10.71"/>
    <col collapsed="false" customWidth="false" hidden="false" outlineLevel="0" max="257" min="19" style="84" width="10.71"/>
  </cols>
  <sheetData>
    <row r="1" s="91" customFormat="true" ht="12.75" hidden="false" customHeight="false" outlineLevel="0" collapsed="false">
      <c r="A1" s="0"/>
      <c r="B1" s="86" t="str">
        <f aca="false">+Forsíða!D6</f>
        <v>Skráningartafla:</v>
      </c>
      <c r="C1" s="214" t="str">
        <f aca="false">Forsíða!E6</f>
        <v>Grunnskóli Húnaþings vestra, Kirkjuvegi 1</v>
      </c>
      <c r="D1" s="88"/>
      <c r="E1" s="89"/>
      <c r="F1" s="131"/>
      <c r="G1" s="95" t="str">
        <f aca="false">+Forsíða!D11</f>
        <v>Skrásetjari:</v>
      </c>
      <c r="H1" s="131" t="str">
        <f aca="false">+Forsíða!E11</f>
        <v>Gunnhildur Melsted</v>
      </c>
      <c r="I1" s="132"/>
      <c r="J1" s="131"/>
      <c r="K1" s="131"/>
      <c r="L1" s="134"/>
      <c r="M1" s="134"/>
      <c r="N1" s="131"/>
      <c r="O1" s="131"/>
      <c r="P1" s="131"/>
      <c r="Q1" s="134"/>
      <c r="R1" s="215"/>
    </row>
    <row r="2" s="91" customFormat="true" ht="12.75" hidden="false" customHeight="false" outlineLevel="0" collapsed="false">
      <c r="A2" s="180"/>
      <c r="B2" s="92" t="str">
        <f aca="false">+Forsíða!D8</f>
        <v>Landnúmer:</v>
      </c>
      <c r="C2" s="216" t="n">
        <f aca="false">Forsíða!E8</f>
        <v>144395</v>
      </c>
      <c r="D2" s="88"/>
      <c r="E2" s="89"/>
      <c r="F2" s="137"/>
      <c r="G2" s="95" t="str">
        <f aca="false">+Forsíða!D12</f>
        <v>Kennitala:</v>
      </c>
      <c r="H2" s="131" t="str">
        <f aca="false">+Forsíða!E12</f>
        <v>100286-2629</v>
      </c>
      <c r="I2" s="138"/>
      <c r="J2" s="131"/>
      <c r="K2" s="131"/>
      <c r="L2" s="134"/>
      <c r="M2" s="134"/>
      <c r="N2" s="131"/>
      <c r="O2" s="131"/>
      <c r="P2" s="131"/>
      <c r="Q2" s="134"/>
      <c r="R2" s="215"/>
    </row>
    <row r="3" s="91" customFormat="true" ht="13.5" hidden="false" customHeight="false" outlineLevel="0" collapsed="false">
      <c r="A3" s="180"/>
      <c r="B3" s="95" t="str">
        <f aca="false">+Forsíða!D9</f>
        <v>Matshlutanúmer:</v>
      </c>
      <c r="C3" s="9" t="n">
        <f aca="false">Forsíða!E9</f>
        <v>3</v>
      </c>
      <c r="D3" s="88"/>
      <c r="E3" s="89"/>
      <c r="F3" s="137" t="str">
        <f aca="false">Forsíða!A21</f>
        <v>Útgáfa: 4.01b</v>
      </c>
      <c r="G3" s="95" t="str">
        <f aca="false">+Forsíða!D13</f>
        <v>Dags.:</v>
      </c>
      <c r="H3" s="11" t="n">
        <f aca="false">+Forsíða!E13</f>
        <v>43741</v>
      </c>
      <c r="I3" s="138"/>
      <c r="J3" s="131"/>
      <c r="K3" s="131"/>
      <c r="L3" s="134"/>
      <c r="M3" s="134"/>
      <c r="N3" s="131"/>
      <c r="O3" s="131"/>
      <c r="P3" s="131"/>
      <c r="Q3" s="134"/>
      <c r="R3" s="215"/>
    </row>
    <row r="4" s="222" customFormat="true" ht="12.75" hidden="false" customHeight="false" outlineLevel="0" collapsed="false">
      <c r="A4" s="217" t="s">
        <v>53</v>
      </c>
      <c r="B4" s="218"/>
      <c r="C4" s="218"/>
      <c r="D4" s="218"/>
      <c r="E4" s="219"/>
      <c r="F4" s="152" t="s">
        <v>54</v>
      </c>
      <c r="G4" s="153"/>
      <c r="H4" s="153"/>
      <c r="I4" s="153"/>
      <c r="J4" s="154"/>
      <c r="K4" s="154"/>
      <c r="L4" s="220"/>
      <c r="M4" s="220"/>
      <c r="N4" s="154"/>
      <c r="O4" s="154"/>
      <c r="P4" s="154"/>
      <c r="Q4" s="220"/>
      <c r="R4" s="221"/>
    </row>
    <row r="5" s="168" customFormat="true" ht="12.75" hidden="false" customHeight="false" outlineLevel="0" collapsed="false">
      <c r="A5" s="106" t="s">
        <v>55</v>
      </c>
      <c r="B5" s="106" t="s">
        <v>56</v>
      </c>
      <c r="C5" s="216" t="s">
        <v>57</v>
      </c>
      <c r="D5" s="106" t="s">
        <v>58</v>
      </c>
      <c r="E5" s="106" t="s">
        <v>59</v>
      </c>
      <c r="F5" s="160" t="s">
        <v>43</v>
      </c>
      <c r="G5" s="161" t="s">
        <v>60</v>
      </c>
      <c r="H5" s="161" t="s">
        <v>61</v>
      </c>
      <c r="I5" s="161" t="s">
        <v>62</v>
      </c>
      <c r="J5" s="162" t="s">
        <v>63</v>
      </c>
      <c r="K5" s="162" t="s">
        <v>64</v>
      </c>
      <c r="L5" s="163" t="s">
        <v>65</v>
      </c>
      <c r="M5" s="163" t="s">
        <v>66</v>
      </c>
      <c r="N5" s="162" t="s">
        <v>44</v>
      </c>
      <c r="O5" s="162" t="s">
        <v>67</v>
      </c>
      <c r="P5" s="162" t="s">
        <v>68</v>
      </c>
      <c r="Q5" s="223"/>
      <c r="R5" s="224" t="s">
        <v>69</v>
      </c>
    </row>
    <row r="6" s="176" customFormat="true" ht="23.25" hidden="false" customHeight="false" outlineLevel="0" collapsed="false">
      <c r="A6" s="109" t="s">
        <v>70</v>
      </c>
      <c r="B6" s="109" t="s">
        <v>71</v>
      </c>
      <c r="C6" s="109" t="s">
        <v>72</v>
      </c>
      <c r="D6" s="109" t="s">
        <v>73</v>
      </c>
      <c r="E6" s="109" t="s">
        <v>74</v>
      </c>
      <c r="F6" s="170" t="s">
        <v>47</v>
      </c>
      <c r="G6" s="171" t="s">
        <v>75</v>
      </c>
      <c r="H6" s="171" t="s">
        <v>76</v>
      </c>
      <c r="I6" s="171" t="s">
        <v>77</v>
      </c>
      <c r="J6" s="172" t="s">
        <v>78</v>
      </c>
      <c r="K6" s="172" t="s">
        <v>79</v>
      </c>
      <c r="L6" s="173" t="s">
        <v>80</v>
      </c>
      <c r="M6" s="173" t="s">
        <v>81</v>
      </c>
      <c r="N6" s="172" t="s">
        <v>48</v>
      </c>
      <c r="O6" s="172" t="s">
        <v>82</v>
      </c>
      <c r="P6" s="172" t="s">
        <v>83</v>
      </c>
      <c r="Q6" s="173" t="s">
        <v>84</v>
      </c>
      <c r="R6" s="225" t="s">
        <v>85</v>
      </c>
    </row>
    <row r="8" customFormat="false" ht="12.75" hidden="false" customHeight="false" outlineLevel="0" collapsed="false">
      <c r="C8" s="210" t="s">
        <v>27</v>
      </c>
      <c r="F8" s="211" t="n">
        <v>1452.3</v>
      </c>
      <c r="G8" s="212" t="n">
        <v>0</v>
      </c>
      <c r="H8" s="212" t="n">
        <v>7.8</v>
      </c>
      <c r="I8" s="212" t="n">
        <v>7.8</v>
      </c>
      <c r="J8" s="212" t="n">
        <v>1444.5</v>
      </c>
      <c r="K8" s="212" t="n">
        <v>0</v>
      </c>
      <c r="N8" s="212" t="n">
        <v>7134.366</v>
      </c>
      <c r="O8" s="212" t="n">
        <v>1271.8</v>
      </c>
      <c r="P8" s="212" t="n">
        <v>1444.5</v>
      </c>
      <c r="R8" s="197" t="n">
        <v>6070.361</v>
      </c>
    </row>
    <row r="10" customFormat="false" ht="12.75" hidden="false" customHeight="false" outlineLevel="0" collapsed="false">
      <c r="C10" s="210" t="s">
        <v>141</v>
      </c>
      <c r="N10" s="212" t="n">
        <v>248.5</v>
      </c>
    </row>
    <row r="12" customFormat="false" ht="12.75" hidden="false" customHeight="false" outlineLevel="0" collapsed="false">
      <c r="B12" s="209" t="s">
        <v>49</v>
      </c>
      <c r="C12" s="210" t="s">
        <v>50</v>
      </c>
      <c r="F12" s="211" t="n">
        <v>209.9</v>
      </c>
      <c r="G12" s="212" t="n">
        <v>0</v>
      </c>
      <c r="H12" s="212" t="n">
        <v>0</v>
      </c>
      <c r="I12" s="212" t="n">
        <v>0</v>
      </c>
      <c r="J12" s="212" t="n">
        <v>209.9</v>
      </c>
      <c r="K12" s="212" t="n">
        <v>0</v>
      </c>
      <c r="N12" s="212" t="n">
        <v>608.377</v>
      </c>
      <c r="O12" s="212" t="n">
        <v>172.8</v>
      </c>
      <c r="P12" s="212" t="n">
        <v>209.9</v>
      </c>
    </row>
    <row r="13" customFormat="false" ht="12.75" hidden="false" customHeight="false" outlineLevel="0" collapsed="false">
      <c r="A13" s="209" t="s">
        <v>31</v>
      </c>
      <c r="B13" s="209" t="s">
        <v>86</v>
      </c>
      <c r="C13" s="210" t="s">
        <v>87</v>
      </c>
      <c r="D13" s="209" t="s">
        <v>88</v>
      </c>
      <c r="E13" s="209" t="s">
        <v>89</v>
      </c>
      <c r="F13" s="211" t="n">
        <v>15.8</v>
      </c>
      <c r="J13" s="212" t="n">
        <v>15.8</v>
      </c>
      <c r="L13" s="213" t="n">
        <v>2.9</v>
      </c>
      <c r="M13" s="213" t="n">
        <v>2.9</v>
      </c>
      <c r="N13" s="212" t="n">
        <v>45.774</v>
      </c>
      <c r="O13" s="212" t="n">
        <v>12.4</v>
      </c>
      <c r="P13" s="212" t="n">
        <v>15.8</v>
      </c>
      <c r="Q13" s="213" t="n">
        <v>2.9</v>
      </c>
      <c r="R13" s="197" t="n">
        <v>35.96</v>
      </c>
    </row>
    <row r="14" customFormat="false" ht="12.75" hidden="false" customHeight="false" outlineLevel="0" collapsed="false">
      <c r="A14" s="209" t="s">
        <v>31</v>
      </c>
      <c r="B14" s="209" t="s">
        <v>90</v>
      </c>
      <c r="C14" s="210" t="s">
        <v>91</v>
      </c>
      <c r="D14" s="209" t="s">
        <v>92</v>
      </c>
      <c r="E14" s="209" t="s">
        <v>89</v>
      </c>
      <c r="F14" s="211" t="n">
        <v>71.2</v>
      </c>
      <c r="J14" s="212" t="n">
        <v>71.2</v>
      </c>
      <c r="L14" s="213" t="n">
        <v>2.9</v>
      </c>
      <c r="M14" s="213" t="n">
        <v>2.9</v>
      </c>
      <c r="N14" s="212" t="n">
        <v>206.425</v>
      </c>
      <c r="O14" s="212" t="n">
        <v>50.3</v>
      </c>
      <c r="P14" s="212" t="n">
        <v>71.2</v>
      </c>
      <c r="Q14" s="213" t="n">
        <v>2.9</v>
      </c>
      <c r="R14" s="197" t="n">
        <v>145.87</v>
      </c>
    </row>
    <row r="15" customFormat="false" ht="12.75" hidden="false" customHeight="false" outlineLevel="0" collapsed="false">
      <c r="A15" s="209" t="s">
        <v>31</v>
      </c>
      <c r="B15" s="209" t="s">
        <v>93</v>
      </c>
      <c r="C15" s="210" t="s">
        <v>94</v>
      </c>
      <c r="D15" s="209" t="s">
        <v>95</v>
      </c>
      <c r="E15" s="209" t="s">
        <v>89</v>
      </c>
      <c r="F15" s="211" t="n">
        <v>100.6</v>
      </c>
      <c r="J15" s="212" t="n">
        <v>100.6</v>
      </c>
      <c r="L15" s="213" t="n">
        <v>2.9</v>
      </c>
      <c r="M15" s="213" t="n">
        <v>2.9</v>
      </c>
      <c r="N15" s="212" t="n">
        <v>291.612</v>
      </c>
      <c r="O15" s="212" t="n">
        <v>91.9</v>
      </c>
      <c r="P15" s="212" t="n">
        <v>100.6</v>
      </c>
      <c r="Q15" s="213" t="n">
        <v>2.9</v>
      </c>
      <c r="R15" s="197" t="n">
        <v>266.51</v>
      </c>
    </row>
    <row r="16" customFormat="false" ht="12.75" hidden="false" customHeight="false" outlineLevel="0" collapsed="false">
      <c r="A16" s="209" t="s">
        <v>31</v>
      </c>
      <c r="B16" s="209" t="s">
        <v>96</v>
      </c>
      <c r="C16" s="210" t="s">
        <v>87</v>
      </c>
      <c r="D16" s="209" t="s">
        <v>88</v>
      </c>
      <c r="E16" s="209" t="s">
        <v>89</v>
      </c>
      <c r="F16" s="211" t="n">
        <v>22.3</v>
      </c>
      <c r="J16" s="212" t="n">
        <v>22.3</v>
      </c>
      <c r="L16" s="213" t="n">
        <v>2.9</v>
      </c>
      <c r="M16" s="213" t="n">
        <v>2.9</v>
      </c>
      <c r="N16" s="212" t="n">
        <v>64.566</v>
      </c>
      <c r="O16" s="212" t="n">
        <v>18.2</v>
      </c>
      <c r="P16" s="212" t="n">
        <v>22.3</v>
      </c>
      <c r="Q16" s="213" t="n">
        <v>2.9</v>
      </c>
      <c r="R16" s="197" t="n">
        <v>52.78</v>
      </c>
    </row>
    <row r="17" customFormat="false" ht="12.75" hidden="false" customHeight="false" outlineLevel="0" collapsed="false">
      <c r="A17" s="209" t="s">
        <v>32</v>
      </c>
      <c r="B17" s="209" t="s">
        <v>97</v>
      </c>
      <c r="C17" s="210" t="s">
        <v>98</v>
      </c>
      <c r="D17" s="209" t="s">
        <v>88</v>
      </c>
      <c r="E17" s="209" t="s">
        <v>89</v>
      </c>
      <c r="H17" s="212" t="n">
        <v>4.7</v>
      </c>
      <c r="J17" s="212" t="n">
        <v>0</v>
      </c>
    </row>
    <row r="19" customFormat="false" ht="12.75" hidden="false" customHeight="false" outlineLevel="0" collapsed="false">
      <c r="B19" s="209" t="s">
        <v>51</v>
      </c>
      <c r="C19" s="210" t="s">
        <v>52</v>
      </c>
      <c r="F19" s="211" t="n">
        <v>1242.4</v>
      </c>
      <c r="G19" s="212" t="n">
        <v>0</v>
      </c>
      <c r="H19" s="212" t="n">
        <v>7.8</v>
      </c>
      <c r="I19" s="212" t="n">
        <v>7.8</v>
      </c>
      <c r="J19" s="212" t="n">
        <v>1234.6</v>
      </c>
      <c r="K19" s="212" t="n">
        <v>0</v>
      </c>
      <c r="N19" s="212" t="n">
        <v>6277.489</v>
      </c>
      <c r="O19" s="212" t="n">
        <v>1099</v>
      </c>
      <c r="P19" s="212" t="n">
        <v>1234.6</v>
      </c>
    </row>
    <row r="20" customFormat="false" ht="12.75" hidden="false" customHeight="false" outlineLevel="0" collapsed="false">
      <c r="A20" s="209" t="s">
        <v>31</v>
      </c>
      <c r="B20" s="209" t="s">
        <v>89</v>
      </c>
      <c r="C20" s="210" t="s">
        <v>99</v>
      </c>
      <c r="D20" s="209" t="s">
        <v>92</v>
      </c>
      <c r="E20" s="209" t="s">
        <v>89</v>
      </c>
      <c r="F20" s="211" t="n">
        <v>237.6</v>
      </c>
      <c r="H20" s="212" t="n">
        <v>7.8</v>
      </c>
      <c r="I20" s="212" t="n">
        <v>7.8</v>
      </c>
      <c r="J20" s="212" t="n">
        <v>229.8</v>
      </c>
      <c r="L20" s="213" t="n">
        <v>3.07</v>
      </c>
      <c r="M20" s="213" t="n">
        <v>7.44</v>
      </c>
      <c r="N20" s="212" t="n">
        <v>1248.401</v>
      </c>
      <c r="O20" s="212" t="n">
        <v>214.7</v>
      </c>
      <c r="P20" s="212" t="n">
        <v>229.8</v>
      </c>
      <c r="Q20" s="213" t="n">
        <v>5.25</v>
      </c>
      <c r="R20" s="197" t="n">
        <v>1127.175</v>
      </c>
    </row>
    <row r="21" customFormat="false" ht="12.75" hidden="false" customHeight="false" outlineLevel="0" collapsed="false">
      <c r="A21" s="209" t="s">
        <v>31</v>
      </c>
      <c r="B21" s="209" t="s">
        <v>100</v>
      </c>
      <c r="C21" s="210" t="s">
        <v>101</v>
      </c>
      <c r="D21" s="209" t="s">
        <v>92</v>
      </c>
      <c r="E21" s="209" t="s">
        <v>89</v>
      </c>
      <c r="F21" s="211" t="n">
        <v>72.4</v>
      </c>
      <c r="J21" s="212" t="n">
        <v>72.4</v>
      </c>
      <c r="L21" s="213" t="n">
        <v>6.71</v>
      </c>
      <c r="M21" s="213" t="n">
        <v>4.89</v>
      </c>
      <c r="N21" s="212" t="n">
        <v>419.92</v>
      </c>
      <c r="O21" s="212" t="n">
        <v>66.9</v>
      </c>
      <c r="P21" s="212" t="n">
        <v>72.4</v>
      </c>
      <c r="Q21" s="213" t="n">
        <v>5.8</v>
      </c>
      <c r="R21" s="197" t="n">
        <v>388.02</v>
      </c>
    </row>
    <row r="22" customFormat="false" ht="12.75" hidden="false" customHeight="false" outlineLevel="0" collapsed="false">
      <c r="A22" s="209" t="s">
        <v>31</v>
      </c>
      <c r="B22" s="209" t="s">
        <v>102</v>
      </c>
      <c r="C22" s="210" t="s">
        <v>103</v>
      </c>
      <c r="D22" s="209" t="s">
        <v>92</v>
      </c>
      <c r="E22" s="209" t="s">
        <v>89</v>
      </c>
      <c r="F22" s="211" t="n">
        <v>98.6</v>
      </c>
      <c r="J22" s="212" t="n">
        <v>98.6</v>
      </c>
      <c r="L22" s="213" t="n">
        <v>3.07</v>
      </c>
      <c r="M22" s="213" t="n">
        <v>6.71</v>
      </c>
      <c r="N22" s="212" t="n">
        <v>482.203</v>
      </c>
      <c r="O22" s="212" t="n">
        <v>85.2</v>
      </c>
      <c r="P22" s="212" t="n">
        <v>98.6</v>
      </c>
      <c r="Q22" s="213" t="n">
        <v>4.89</v>
      </c>
      <c r="R22" s="197" t="n">
        <v>416.628</v>
      </c>
    </row>
    <row r="23" customFormat="false" ht="12.75" hidden="false" customHeight="false" outlineLevel="0" collapsed="false">
      <c r="A23" s="209" t="s">
        <v>31</v>
      </c>
      <c r="B23" s="209" t="s">
        <v>104</v>
      </c>
      <c r="C23" s="210" t="s">
        <v>105</v>
      </c>
      <c r="D23" s="209" t="s">
        <v>92</v>
      </c>
      <c r="E23" s="209" t="s">
        <v>89</v>
      </c>
      <c r="F23" s="211" t="n">
        <v>80.3</v>
      </c>
      <c r="J23" s="212" t="n">
        <v>80.3</v>
      </c>
      <c r="L23" s="213" t="n">
        <v>3.07</v>
      </c>
      <c r="M23" s="213" t="n">
        <v>5.36</v>
      </c>
      <c r="N23" s="212" t="n">
        <v>338.522</v>
      </c>
      <c r="O23" s="212" t="n">
        <v>69</v>
      </c>
      <c r="P23" s="212" t="n">
        <v>80.3</v>
      </c>
      <c r="Q23" s="213" t="n">
        <v>4.22</v>
      </c>
      <c r="R23" s="197" t="n">
        <v>291.18</v>
      </c>
    </row>
    <row r="24" customFormat="false" ht="12.75" hidden="false" customHeight="false" outlineLevel="0" collapsed="false">
      <c r="A24" s="209" t="s">
        <v>31</v>
      </c>
      <c r="B24" s="209" t="s">
        <v>106</v>
      </c>
      <c r="C24" s="210" t="s">
        <v>107</v>
      </c>
      <c r="D24" s="209" t="s">
        <v>92</v>
      </c>
      <c r="E24" s="209" t="s">
        <v>89</v>
      </c>
      <c r="F24" s="211" t="n">
        <v>50.4</v>
      </c>
      <c r="J24" s="212" t="n">
        <v>50.4</v>
      </c>
      <c r="L24" s="213" t="n">
        <v>3.8</v>
      </c>
      <c r="M24" s="213" t="n">
        <v>6.82</v>
      </c>
      <c r="N24" s="212" t="n">
        <v>267.579</v>
      </c>
      <c r="O24" s="212" t="n">
        <v>44.3</v>
      </c>
      <c r="P24" s="212" t="n">
        <v>50.4</v>
      </c>
      <c r="Q24" s="213" t="n">
        <v>5.31</v>
      </c>
      <c r="R24" s="197" t="n">
        <v>235.233</v>
      </c>
    </row>
    <row r="25" customFormat="false" ht="12.75" hidden="false" customHeight="false" outlineLevel="0" collapsed="false">
      <c r="A25" s="209" t="s">
        <v>31</v>
      </c>
      <c r="B25" s="209" t="s">
        <v>108</v>
      </c>
      <c r="C25" s="210" t="s">
        <v>109</v>
      </c>
      <c r="D25" s="209" t="s">
        <v>92</v>
      </c>
      <c r="E25" s="209" t="s">
        <v>89</v>
      </c>
      <c r="F25" s="211" t="n">
        <v>22.6</v>
      </c>
      <c r="J25" s="212" t="n">
        <v>22.6</v>
      </c>
      <c r="L25" s="213" t="n">
        <v>3.32</v>
      </c>
      <c r="M25" s="213" t="n">
        <v>5.94</v>
      </c>
      <c r="N25" s="212" t="n">
        <v>104.582</v>
      </c>
      <c r="O25" s="212" t="n">
        <v>17.9</v>
      </c>
      <c r="P25" s="212" t="n">
        <v>22.6</v>
      </c>
      <c r="Q25" s="213" t="n">
        <v>4.63</v>
      </c>
      <c r="R25" s="197" t="n">
        <v>82.877</v>
      </c>
    </row>
    <row r="26" customFormat="false" ht="12.75" hidden="false" customHeight="false" outlineLevel="0" collapsed="false">
      <c r="A26" s="209" t="s">
        <v>31</v>
      </c>
      <c r="B26" s="209" t="s">
        <v>110</v>
      </c>
      <c r="C26" s="210" t="s">
        <v>109</v>
      </c>
      <c r="D26" s="209" t="s">
        <v>92</v>
      </c>
      <c r="E26" s="209" t="s">
        <v>89</v>
      </c>
      <c r="F26" s="211" t="n">
        <v>22.5</v>
      </c>
      <c r="J26" s="212" t="n">
        <v>22.5</v>
      </c>
      <c r="L26" s="213" t="n">
        <v>5.33</v>
      </c>
      <c r="M26" s="213" t="n">
        <v>3.32</v>
      </c>
      <c r="N26" s="212" t="n">
        <v>97.276</v>
      </c>
      <c r="O26" s="212" t="n">
        <v>18.8</v>
      </c>
      <c r="P26" s="212" t="n">
        <v>22.5</v>
      </c>
      <c r="Q26" s="213" t="n">
        <v>4.32</v>
      </c>
      <c r="R26" s="197" t="n">
        <v>81.216</v>
      </c>
    </row>
    <row r="27" customFormat="false" ht="12.75" hidden="false" customHeight="false" outlineLevel="0" collapsed="false">
      <c r="A27" s="209" t="s">
        <v>31</v>
      </c>
      <c r="B27" s="209" t="s">
        <v>111</v>
      </c>
      <c r="C27" s="210" t="s">
        <v>109</v>
      </c>
      <c r="D27" s="209" t="s">
        <v>92</v>
      </c>
      <c r="E27" s="209" t="s">
        <v>89</v>
      </c>
      <c r="F27" s="211" t="n">
        <v>22.5</v>
      </c>
      <c r="J27" s="212" t="n">
        <v>22.5</v>
      </c>
      <c r="L27" s="213" t="n">
        <v>5.33</v>
      </c>
      <c r="M27" s="213" t="n">
        <v>3.32</v>
      </c>
      <c r="N27" s="212" t="n">
        <v>97.28</v>
      </c>
      <c r="O27" s="212" t="n">
        <v>18.6</v>
      </c>
      <c r="P27" s="212" t="n">
        <v>22.5</v>
      </c>
      <c r="Q27" s="213" t="n">
        <v>4.32</v>
      </c>
      <c r="R27" s="197" t="n">
        <v>80.352</v>
      </c>
    </row>
    <row r="28" customFormat="false" ht="12.75" hidden="false" customHeight="false" outlineLevel="0" collapsed="false">
      <c r="A28" s="209" t="s">
        <v>31</v>
      </c>
      <c r="B28" s="209" t="s">
        <v>112</v>
      </c>
      <c r="C28" s="210" t="s">
        <v>109</v>
      </c>
      <c r="D28" s="209" t="s">
        <v>92</v>
      </c>
      <c r="E28" s="209" t="s">
        <v>89</v>
      </c>
      <c r="F28" s="211" t="n">
        <v>39.2</v>
      </c>
      <c r="J28" s="212" t="n">
        <v>39.2</v>
      </c>
      <c r="L28" s="213" t="n">
        <v>6.34</v>
      </c>
      <c r="M28" s="213" t="n">
        <v>3.32</v>
      </c>
      <c r="N28" s="212" t="n">
        <v>189.049</v>
      </c>
      <c r="O28" s="212" t="n">
        <v>31.4</v>
      </c>
      <c r="P28" s="212" t="n">
        <v>39.2</v>
      </c>
      <c r="Q28" s="213" t="n">
        <v>4.82</v>
      </c>
      <c r="R28" s="197" t="n">
        <v>151.348</v>
      </c>
    </row>
    <row r="29" customFormat="false" ht="12.75" hidden="false" customHeight="false" outlineLevel="0" collapsed="false">
      <c r="A29" s="209" t="s">
        <v>31</v>
      </c>
      <c r="B29" s="209" t="s">
        <v>113</v>
      </c>
      <c r="C29" s="210" t="s">
        <v>114</v>
      </c>
      <c r="D29" s="209" t="s">
        <v>92</v>
      </c>
      <c r="E29" s="209" t="s">
        <v>89</v>
      </c>
      <c r="F29" s="211" t="n">
        <v>138.6</v>
      </c>
      <c r="J29" s="212" t="n">
        <v>138.6</v>
      </c>
      <c r="L29" s="213" t="n">
        <v>4.82</v>
      </c>
      <c r="M29" s="213" t="n">
        <v>7.44</v>
      </c>
      <c r="N29" s="212" t="n">
        <v>849.108</v>
      </c>
      <c r="O29" s="212" t="n">
        <v>127.1</v>
      </c>
      <c r="P29" s="212" t="n">
        <v>138.6</v>
      </c>
      <c r="Q29" s="213" t="n">
        <v>6.13</v>
      </c>
      <c r="R29" s="197" t="n">
        <v>779.123</v>
      </c>
    </row>
    <row r="30" customFormat="false" ht="12.75" hidden="false" customHeight="false" outlineLevel="0" collapsed="false">
      <c r="A30" s="209" t="s">
        <v>31</v>
      </c>
      <c r="B30" s="209" t="s">
        <v>115</v>
      </c>
      <c r="C30" s="210" t="s">
        <v>116</v>
      </c>
      <c r="D30" s="209" t="s">
        <v>92</v>
      </c>
      <c r="E30" s="209" t="s">
        <v>89</v>
      </c>
      <c r="F30" s="211" t="n">
        <v>72.3</v>
      </c>
      <c r="J30" s="212" t="n">
        <v>72.3</v>
      </c>
      <c r="L30" s="213" t="n">
        <v>3.08</v>
      </c>
      <c r="M30" s="213" t="n">
        <v>3.08</v>
      </c>
      <c r="N30" s="212" t="n">
        <v>222.675</v>
      </c>
      <c r="O30" s="212" t="n">
        <v>67.3</v>
      </c>
      <c r="P30" s="212" t="n">
        <v>72.3</v>
      </c>
      <c r="Q30" s="213" t="n">
        <v>3.08</v>
      </c>
      <c r="R30" s="197" t="n">
        <v>207.284</v>
      </c>
    </row>
    <row r="31" customFormat="false" ht="12.75" hidden="false" customHeight="false" outlineLevel="0" collapsed="false">
      <c r="A31" s="209" t="s">
        <v>31</v>
      </c>
      <c r="B31" s="209" t="s">
        <v>117</v>
      </c>
      <c r="C31" s="210" t="s">
        <v>118</v>
      </c>
      <c r="D31" s="209" t="s">
        <v>88</v>
      </c>
      <c r="E31" s="209" t="s">
        <v>89</v>
      </c>
      <c r="F31" s="211" t="n">
        <v>62.9</v>
      </c>
      <c r="J31" s="212" t="n">
        <v>62.9</v>
      </c>
      <c r="L31" s="213" t="n">
        <v>4.39</v>
      </c>
      <c r="M31" s="213" t="n">
        <v>5.74</v>
      </c>
      <c r="N31" s="212" t="n">
        <v>318.757</v>
      </c>
      <c r="O31" s="212" t="n">
        <v>57.1</v>
      </c>
      <c r="P31" s="212" t="n">
        <v>62.9</v>
      </c>
      <c r="Q31" s="213" t="n">
        <v>5.07</v>
      </c>
      <c r="R31" s="197" t="n">
        <v>289.497</v>
      </c>
    </row>
    <row r="32" customFormat="false" ht="12.75" hidden="false" customHeight="false" outlineLevel="0" collapsed="false">
      <c r="A32" s="209" t="s">
        <v>31</v>
      </c>
      <c r="B32" s="209" t="s">
        <v>119</v>
      </c>
      <c r="C32" s="210" t="s">
        <v>120</v>
      </c>
      <c r="D32" s="209" t="s">
        <v>92</v>
      </c>
      <c r="E32" s="209" t="s">
        <v>89</v>
      </c>
      <c r="F32" s="211" t="n">
        <v>48</v>
      </c>
      <c r="J32" s="212" t="n">
        <v>48</v>
      </c>
      <c r="L32" s="213" t="n">
        <v>3</v>
      </c>
      <c r="M32" s="213" t="n">
        <v>5.02</v>
      </c>
      <c r="N32" s="212" t="n">
        <v>192.552</v>
      </c>
      <c r="O32" s="212" t="n">
        <v>41.6</v>
      </c>
      <c r="P32" s="212" t="n">
        <v>48</v>
      </c>
      <c r="Q32" s="213" t="n">
        <v>4.01</v>
      </c>
      <c r="R32" s="197" t="n">
        <v>166.816</v>
      </c>
    </row>
    <row r="33" customFormat="false" ht="12.75" hidden="false" customHeight="false" outlineLevel="0" collapsed="false">
      <c r="A33" s="209" t="s">
        <v>31</v>
      </c>
      <c r="B33" s="209" t="s">
        <v>121</v>
      </c>
      <c r="C33" s="210" t="s">
        <v>122</v>
      </c>
      <c r="D33" s="209" t="s">
        <v>92</v>
      </c>
      <c r="E33" s="209" t="s">
        <v>89</v>
      </c>
      <c r="F33" s="211" t="n">
        <v>14.1</v>
      </c>
      <c r="J33" s="212" t="n">
        <v>14.1</v>
      </c>
      <c r="L33" s="213" t="n">
        <v>3</v>
      </c>
      <c r="M33" s="213" t="n">
        <v>4.46</v>
      </c>
      <c r="N33" s="212" t="n">
        <v>52.67</v>
      </c>
      <c r="O33" s="212" t="n">
        <v>10.7</v>
      </c>
      <c r="P33" s="212" t="n">
        <v>14.1</v>
      </c>
      <c r="Q33" s="213" t="n">
        <v>3.74</v>
      </c>
      <c r="R33" s="197" t="n">
        <v>40.018</v>
      </c>
    </row>
    <row r="34" customFormat="false" ht="12.75" hidden="false" customHeight="false" outlineLevel="0" collapsed="false">
      <c r="A34" s="209" t="s">
        <v>31</v>
      </c>
      <c r="B34" s="209" t="s">
        <v>123</v>
      </c>
      <c r="C34" s="210" t="s">
        <v>124</v>
      </c>
      <c r="D34" s="209" t="s">
        <v>92</v>
      </c>
      <c r="E34" s="209" t="s">
        <v>89</v>
      </c>
      <c r="F34" s="211" t="n">
        <v>28.1</v>
      </c>
      <c r="J34" s="212" t="n">
        <v>28.1</v>
      </c>
      <c r="L34" s="213" t="n">
        <v>3</v>
      </c>
      <c r="M34" s="213" t="n">
        <v>5.02</v>
      </c>
      <c r="N34" s="212" t="n">
        <v>112.769</v>
      </c>
      <c r="O34" s="212" t="n">
        <v>24.3</v>
      </c>
      <c r="P34" s="212" t="n">
        <v>28.1</v>
      </c>
      <c r="Q34" s="213" t="n">
        <v>4.01</v>
      </c>
      <c r="R34" s="197" t="n">
        <v>97.443</v>
      </c>
    </row>
    <row r="35" customFormat="false" ht="12.75" hidden="false" customHeight="false" outlineLevel="0" collapsed="false">
      <c r="A35" s="209" t="s">
        <v>31</v>
      </c>
      <c r="B35" s="209" t="s">
        <v>125</v>
      </c>
      <c r="C35" s="210" t="s">
        <v>126</v>
      </c>
      <c r="D35" s="209" t="s">
        <v>92</v>
      </c>
      <c r="E35" s="209" t="s">
        <v>89</v>
      </c>
      <c r="F35" s="211" t="n">
        <v>16.1</v>
      </c>
      <c r="J35" s="212" t="n">
        <v>16.1</v>
      </c>
      <c r="L35" s="213" t="n">
        <v>3.49</v>
      </c>
      <c r="M35" s="213" t="n">
        <v>5.02</v>
      </c>
      <c r="N35" s="212" t="n">
        <v>68.352</v>
      </c>
      <c r="O35" s="212" t="n">
        <v>11.7</v>
      </c>
      <c r="P35" s="212" t="n">
        <v>16.1</v>
      </c>
      <c r="Q35" s="213" t="n">
        <v>4.25</v>
      </c>
      <c r="R35" s="197" t="n">
        <v>49.725</v>
      </c>
    </row>
    <row r="36" customFormat="false" ht="12.75" hidden="false" customHeight="false" outlineLevel="0" collapsed="false">
      <c r="A36" s="209" t="s">
        <v>31</v>
      </c>
      <c r="B36" s="209" t="s">
        <v>127</v>
      </c>
      <c r="C36" s="210" t="s">
        <v>128</v>
      </c>
      <c r="D36" s="209" t="s">
        <v>92</v>
      </c>
      <c r="E36" s="209" t="s">
        <v>89</v>
      </c>
      <c r="F36" s="211" t="n">
        <v>17.4</v>
      </c>
      <c r="J36" s="212" t="n">
        <v>17.4</v>
      </c>
      <c r="L36" s="213" t="n">
        <v>3.49</v>
      </c>
      <c r="M36" s="213" t="n">
        <v>5.02</v>
      </c>
      <c r="N36" s="212" t="n">
        <v>73.892</v>
      </c>
      <c r="O36" s="212" t="n">
        <v>13.2</v>
      </c>
      <c r="P36" s="212" t="n">
        <v>17.4</v>
      </c>
      <c r="Q36" s="213" t="n">
        <v>4.25</v>
      </c>
      <c r="R36" s="197" t="n">
        <v>56.1</v>
      </c>
    </row>
    <row r="37" customFormat="false" ht="12.75" hidden="false" customHeight="false" outlineLevel="0" collapsed="false">
      <c r="A37" s="209" t="s">
        <v>31</v>
      </c>
      <c r="B37" s="209" t="s">
        <v>129</v>
      </c>
      <c r="C37" s="210" t="s">
        <v>130</v>
      </c>
      <c r="D37" s="209" t="s">
        <v>92</v>
      </c>
      <c r="E37" s="209" t="s">
        <v>89</v>
      </c>
      <c r="F37" s="211" t="n">
        <v>66.9</v>
      </c>
      <c r="J37" s="212" t="n">
        <v>66.9</v>
      </c>
      <c r="L37" s="213" t="n">
        <v>6.64</v>
      </c>
      <c r="M37" s="213" t="n">
        <v>4.85</v>
      </c>
      <c r="N37" s="212" t="n">
        <v>384.265</v>
      </c>
      <c r="O37" s="212" t="n">
        <v>59.8</v>
      </c>
      <c r="P37" s="212" t="n">
        <v>66.9</v>
      </c>
      <c r="Q37" s="213" t="n">
        <v>5.74</v>
      </c>
      <c r="R37" s="197" t="n">
        <v>343.252</v>
      </c>
    </row>
    <row r="38" customFormat="false" ht="12.75" hidden="false" customHeight="false" outlineLevel="0" collapsed="false">
      <c r="A38" s="209" t="s">
        <v>31</v>
      </c>
      <c r="B38" s="209" t="s">
        <v>131</v>
      </c>
      <c r="C38" s="210" t="s">
        <v>130</v>
      </c>
      <c r="D38" s="209" t="s">
        <v>92</v>
      </c>
      <c r="E38" s="209" t="s">
        <v>89</v>
      </c>
      <c r="F38" s="211" t="n">
        <v>64.9</v>
      </c>
      <c r="J38" s="212" t="n">
        <v>64.9</v>
      </c>
      <c r="L38" s="213" t="n">
        <v>6.64</v>
      </c>
      <c r="M38" s="213" t="n">
        <v>4.85</v>
      </c>
      <c r="N38" s="212" t="n">
        <v>372.717</v>
      </c>
      <c r="O38" s="212" t="n">
        <v>59.6</v>
      </c>
      <c r="P38" s="212" t="n">
        <v>64.9</v>
      </c>
      <c r="Q38" s="213" t="n">
        <v>5.74</v>
      </c>
      <c r="R38" s="197" t="n">
        <v>342.104</v>
      </c>
    </row>
    <row r="39" customFormat="false" ht="12.75" hidden="false" customHeight="false" outlineLevel="0" collapsed="false">
      <c r="A39" s="209" t="s">
        <v>31</v>
      </c>
      <c r="B39" s="209" t="s">
        <v>132</v>
      </c>
      <c r="C39" s="210" t="s">
        <v>130</v>
      </c>
      <c r="D39" s="209" t="s">
        <v>92</v>
      </c>
      <c r="E39" s="209" t="s">
        <v>89</v>
      </c>
      <c r="F39" s="211" t="n">
        <v>67</v>
      </c>
      <c r="J39" s="212" t="n">
        <v>67</v>
      </c>
      <c r="L39" s="213" t="n">
        <v>6.64</v>
      </c>
      <c r="M39" s="213" t="n">
        <v>4.85</v>
      </c>
      <c r="N39" s="212" t="n">
        <v>384.92</v>
      </c>
      <c r="O39" s="212" t="n">
        <v>59.8</v>
      </c>
      <c r="P39" s="212" t="n">
        <v>67</v>
      </c>
      <c r="Q39" s="213" t="n">
        <v>5.75</v>
      </c>
      <c r="R39" s="197" t="n">
        <v>343.85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226" t="s">
        <v>142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102" t="s">
        <v>133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102" t="s">
        <v>137</v>
      </c>
      <c r="B47" s="184"/>
      <c r="C47" s="202"/>
      <c r="D47" s="203"/>
      <c r="E47" s="204"/>
      <c r="F47" s="204"/>
    </row>
    <row r="48" customFormat="false" ht="12.75" hidden="false" customHeight="false" outlineLevel="0" collapsed="false">
      <c r="A48" s="176"/>
      <c r="B48" s="106"/>
      <c r="C48" s="205"/>
      <c r="D48" s="161"/>
      <c r="E48" s="206" t="s">
        <v>138</v>
      </c>
      <c r="F48" s="206"/>
    </row>
    <row r="49" customFormat="false" ht="23.25" hidden="false" customHeight="false" outlineLevel="0" collapsed="false">
      <c r="A49" s="109"/>
      <c r="B49" s="109" t="s">
        <v>74</v>
      </c>
      <c r="C49" s="207" t="s">
        <v>72</v>
      </c>
      <c r="D49" s="171" t="s">
        <v>83</v>
      </c>
      <c r="E49" s="208" t="s">
        <v>139</v>
      </c>
      <c r="F49" s="208" t="s">
        <v>140</v>
      </c>
    </row>
    <row r="50" customFormat="false" ht="12.75" hidden="false" customHeight="false" outlineLevel="0" collapsed="false">
      <c r="A50" s="1"/>
      <c r="B50" s="177"/>
      <c r="C50" s="194"/>
      <c r="D50" s="195"/>
      <c r="E50" s="196"/>
      <c r="F50" s="197"/>
    </row>
    <row r="51" customFormat="false" ht="12.75" hidden="false" customHeight="false" outlineLevel="0" collapsed="false">
      <c r="A51" s="1"/>
      <c r="B51" s="177" t="s">
        <v>89</v>
      </c>
      <c r="C51" s="194" t="s">
        <v>99</v>
      </c>
      <c r="D51" s="195" t="n">
        <v>1444.5</v>
      </c>
      <c r="E51" s="196" t="n">
        <v>6070.361</v>
      </c>
      <c r="F51" s="197" t="n">
        <v>6070.361</v>
      </c>
    </row>
    <row r="52" customFormat="false" ht="12.75" hidden="false" customHeight="false" outlineLevel="0" collapsed="false">
      <c r="A52" s="1"/>
      <c r="B52" s="177"/>
      <c r="C52" s="194"/>
      <c r="D52" s="195"/>
      <c r="E52" s="196"/>
      <c r="F52" s="197"/>
    </row>
    <row r="53" customFormat="false" ht="12.75" hidden="false" customHeight="false" outlineLevel="0" collapsed="false">
      <c r="A53" s="1"/>
      <c r="B53" s="177"/>
      <c r="C53" s="194" t="s">
        <v>34</v>
      </c>
      <c r="D53" s="195" t="n">
        <v>1444.5</v>
      </c>
      <c r="E53" s="196" t="n">
        <v>6070.361</v>
      </c>
      <c r="F53" s="197" t="n">
        <v>6070.361</v>
      </c>
    </row>
  </sheetData>
  <mergeCells count="1">
    <mergeCell ref="E48:F48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77" width="10.71"/>
    <col collapsed="false" customWidth="false" hidden="false" outlineLevel="0" max="3" min="3" style="7" width="10.71"/>
    <col collapsed="false" customWidth="false" hidden="false" outlineLevel="0" max="4" min="4" style="177" width="10.71"/>
    <col collapsed="false" customWidth="false" hidden="false" outlineLevel="0" max="5" min="5" style="7" width="10.71"/>
    <col collapsed="false" customWidth="false" hidden="false" outlineLevel="0" max="6" min="6" style="178" width="10.71"/>
    <col collapsed="false" customWidth="false" hidden="false" outlineLevel="0" max="257" min="7" style="1" width="10.71"/>
  </cols>
  <sheetData>
    <row r="1" s="91" customFormat="true" ht="12.75" hidden="false" customHeight="false" outlineLevel="0" collapsed="false">
      <c r="A1" s="180"/>
      <c r="B1" s="86" t="str">
        <f aca="false">+Forsíða!D6</f>
        <v>Skráningartafla:</v>
      </c>
      <c r="C1" s="87" t="str">
        <f aca="false">Forsíða!E6</f>
        <v>Grunnskóli Húnaþings vestra, Kirkjuvegi 1</v>
      </c>
      <c r="D1" s="88"/>
      <c r="E1" s="89"/>
      <c r="F1" s="88"/>
      <c r="G1" s="90" t="str">
        <f aca="false">+Forsíða!D11</f>
        <v>Skrásetjari:</v>
      </c>
      <c r="H1" s="88" t="str">
        <f aca="false">+Forsíða!E11</f>
        <v>Gunnhildur Melsted</v>
      </c>
      <c r="I1" s="182"/>
      <c r="J1" s="131"/>
    </row>
    <row r="2" s="91" customFormat="true" ht="12.75" hidden="false" customHeight="false" outlineLevel="0" collapsed="false">
      <c r="A2" s="180"/>
      <c r="B2" s="92" t="str">
        <f aca="false">+Forsíða!D8</f>
        <v>Landnúmer:</v>
      </c>
      <c r="C2" s="93" t="n">
        <f aca="false">Forsíða!E8</f>
        <v>144395</v>
      </c>
      <c r="D2" s="88"/>
      <c r="E2" s="89"/>
      <c r="F2" s="94"/>
      <c r="G2" s="90" t="str">
        <f aca="false">+Forsíða!D12</f>
        <v>Kennitala:</v>
      </c>
      <c r="H2" s="88" t="str">
        <f aca="false">+Forsíða!E12</f>
        <v>100286-2629</v>
      </c>
      <c r="I2" s="183"/>
      <c r="J2" s="131"/>
    </row>
    <row r="3" s="91" customFormat="true" ht="13.5" hidden="false" customHeight="false" outlineLevel="0" collapsed="false">
      <c r="A3" s="180"/>
      <c r="B3" s="95" t="str">
        <f aca="false">+Forsíða!D9</f>
        <v>Matshlutanúmer:</v>
      </c>
      <c r="C3" s="105" t="n">
        <f aca="false">Forsíða!E9</f>
        <v>3</v>
      </c>
      <c r="D3" s="88"/>
      <c r="E3" s="89"/>
      <c r="F3" s="94" t="str">
        <f aca="false">Forsíða!A21</f>
        <v>Útgáfa: 4.01b</v>
      </c>
      <c r="G3" s="90" t="str">
        <f aca="false">+Forsíða!D13</f>
        <v>Dags.:</v>
      </c>
      <c r="H3" s="11" t="n">
        <f aca="false">+Forsíða!E13</f>
        <v>43741</v>
      </c>
      <c r="I3" s="183"/>
      <c r="J3" s="131"/>
    </row>
    <row r="4" s="176" customFormat="true" ht="12.75" hidden="false" customHeight="false" outlineLevel="0" collapsed="false">
      <c r="A4" s="226" t="s">
        <v>142</v>
      </c>
      <c r="B4" s="184"/>
      <c r="C4" s="185"/>
      <c r="D4" s="184"/>
      <c r="E4" s="185"/>
      <c r="F4" s="186"/>
      <c r="G4" s="188"/>
      <c r="H4" s="188"/>
      <c r="I4" s="188"/>
      <c r="J4" s="188"/>
    </row>
    <row r="5" s="176" customFormat="true" ht="12.75" hidden="false" customHeight="false" outlineLevel="0" collapsed="false">
      <c r="B5" s="106"/>
      <c r="C5" s="168"/>
      <c r="D5" s="106"/>
      <c r="E5" s="168"/>
      <c r="F5" s="189"/>
    </row>
    <row r="6" s="176" customFormat="true" ht="13.5" hidden="false" customHeight="false" outlineLevel="0" collapsed="false">
      <c r="A6" s="109" t="s">
        <v>142</v>
      </c>
      <c r="B6" s="109"/>
      <c r="C6" s="227"/>
      <c r="D6" s="228"/>
      <c r="E6" s="229"/>
      <c r="F6" s="192"/>
      <c r="G6" s="192"/>
      <c r="H6" s="192"/>
      <c r="I6" s="192"/>
      <c r="J6" s="192"/>
    </row>
    <row r="7" customFormat="false" ht="12.75" hidden="false" customHeight="false" outlineLevel="0" collapsed="false">
      <c r="A7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sheetData>
    <row r="1" customFormat="false" ht="18" hidden="false" customHeight="false" outlineLevel="0" collapsed="false">
      <c r="A1" s="0" t="s">
        <v>143</v>
      </c>
      <c r="C1" s="230" t="s">
        <v>144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41</v>
      </c>
      <c r="C3" s="0" t="n">
        <v>3</v>
      </c>
    </row>
    <row r="4" customFormat="false" ht="12.75" hidden="false" customHeight="false" outlineLevel="0" collapsed="false">
      <c r="A4" s="0" t="s">
        <v>145</v>
      </c>
      <c r="C4" s="0" t="n">
        <v>26</v>
      </c>
    </row>
    <row r="5" customFormat="false" ht="12.75" hidden="false" customHeight="false" outlineLevel="0" collapsed="false">
      <c r="A5" s="0" t="s">
        <v>146</v>
      </c>
      <c r="C5" s="0" t="n">
        <v>-1</v>
      </c>
    </row>
    <row r="6" customFormat="false" ht="12.75" hidden="false" customHeight="false" outlineLevel="0" collapsed="false">
      <c r="A6" s="0" t="s">
        <v>137</v>
      </c>
      <c r="C6" s="0" t="n">
        <v>1</v>
      </c>
    </row>
    <row r="7" customFormat="false" ht="12.75" hidden="false" customHeight="false" outlineLevel="0" collapsed="false">
      <c r="A7" s="0" t="s">
        <v>147</v>
      </c>
      <c r="C7" s="0" t="n">
        <v>35</v>
      </c>
      <c r="D7" s="0" t="n">
        <v>46</v>
      </c>
    </row>
    <row r="8" customFormat="false" ht="12.75" hidden="false" customHeight="false" outlineLevel="0" collapsed="false">
      <c r="A8" s="0" t="s">
        <v>142</v>
      </c>
      <c r="C8" s="0" t="n">
        <v>0</v>
      </c>
    </row>
    <row r="9" customFormat="false" ht="12.75" hidden="false" customHeight="false" outlineLevel="0" collapsed="false">
      <c r="A9" s="0" t="s">
        <v>148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Tæknideild Fasteignamats ríkisins&amp;R&amp;"Arial,Bold"&amp;12Skráning Mannvirkja</oddHeader>
    <oddFooter>&amp;L&amp;8&amp;F:&amp;A &amp;D&amp;C&amp;8Síða &amp;P af &amp;N&amp;R&amp;8Jón Ingi Jósafatss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8T14:49:26Z</dcterms:created>
  <dc:creator>Jón Ingi Jósafatsson</dc:creator>
  <dc:description/>
  <dc:language>en-US</dc:language>
  <cp:lastModifiedBy>byggingarfulltrúi</cp:lastModifiedBy>
  <cp:lastPrinted>2019-11-08T12:11:05Z</cp:lastPrinted>
  <dcterms:modified xsi:type="dcterms:W3CDTF">2020-05-14T13:36:09Z</dcterms:modified>
  <cp:revision>0</cp:revision>
  <dc:subject/>
  <dc:title>Skráning mannvirkja 4.00</dc:title>
</cp:coreProperties>
</file>