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9" firstSheet="0" activeTab="6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STF</t>
  </si>
  <si>
    <t xml:space="preserve">Skráningartafla:</t>
  </si>
  <si>
    <t xml:space="preserve">Fjárhús, stækkun</t>
  </si>
  <si>
    <t xml:space="preserve">Landnúmer:</t>
  </si>
  <si>
    <t xml:space="preserve">Staðfangsnúmer</t>
  </si>
  <si>
    <t xml:space="preserve">STF1051429</t>
  </si>
  <si>
    <t xml:space="preserve">Matshlutanúmer:</t>
  </si>
  <si>
    <t xml:space="preserve">Skrásetjari:</t>
  </si>
  <si>
    <t xml:space="preserve">Sæmundur Víglundsson</t>
  </si>
  <si>
    <t xml:space="preserve">Reikningi lokið</t>
  </si>
  <si>
    <t xml:space="preserve">Kennitala:</t>
  </si>
  <si>
    <t xml:space="preserve">171057-442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0</t>
  </si>
  <si>
    <t xml:space="preserve">Kjallari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002</t>
  </si>
  <si>
    <t xml:space="preserve">Haugkjallari</t>
  </si>
  <si>
    <t xml:space="preserve">N</t>
  </si>
  <si>
    <t xml:space="preserve">0102</t>
  </si>
  <si>
    <t xml:space="preserve">Sauðburðaraðstaða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Rúmmál smurgrifju er meðreiknað í 0101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0.0"/>
    <numFmt numFmtId="169" formatCode="General"/>
    <numFmt numFmtId="170" formatCode="#,##0.000"/>
    <numFmt numFmtId="171" formatCode="@"/>
    <numFmt numFmtId="172" formatCode="#,##0.00"/>
    <numFmt numFmtId="173" formatCode="0.000"/>
    <numFmt numFmtId="174" formatCode="0.00%"/>
    <numFmt numFmtId="175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 t="s">
        <v>0</v>
      </c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1</v>
      </c>
      <c r="E6" s="5" t="s">
        <v>2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3</v>
      </c>
      <c r="E8" s="7" t="n">
        <v>142211</v>
      </c>
      <c r="H8" s="8" t="s">
        <v>4</v>
      </c>
      <c r="I8" s="7" t="s">
        <v>5</v>
      </c>
    </row>
    <row r="9" customFormat="false" ht="12.75" hidden="false" customHeight="true" outlineLevel="0" collapsed="false">
      <c r="D9" s="6" t="s">
        <v>6</v>
      </c>
      <c r="E9" s="9" t="n">
        <v>10</v>
      </c>
    </row>
    <row r="10" customFormat="false" ht="12.75" hidden="false" customHeight="false" outlineLevel="0" collapsed="false">
      <c r="D10" s="6"/>
      <c r="E10" s="10"/>
    </row>
    <row r="11" customFormat="false" ht="12.75" hidden="false" customHeight="false" outlineLevel="0" collapsed="false">
      <c r="D11" s="6" t="s">
        <v>7</v>
      </c>
      <c r="E11" s="3" t="s">
        <v>8</v>
      </c>
    </row>
    <row r="12" customFormat="false" ht="12.75" hidden="false" customHeight="false" outlineLevel="0" collapsed="false">
      <c r="B12" s="11" t="s">
        <v>9</v>
      </c>
      <c r="D12" s="6" t="s">
        <v>10</v>
      </c>
      <c r="E12" s="1" t="s">
        <v>11</v>
      </c>
    </row>
    <row r="13" customFormat="false" ht="12.75" hidden="false" customHeight="false" outlineLevel="0" collapsed="false">
      <c r="D13" s="6" t="s">
        <v>12</v>
      </c>
      <c r="E13" s="12" t="n">
        <v>44007</v>
      </c>
    </row>
    <row r="14" customFormat="false" ht="12.75" hidden="false" customHeight="false" outlineLevel="0" collapsed="false">
      <c r="H14" s="8" t="s">
        <v>13</v>
      </c>
      <c r="I14" s="13" t="n">
        <v>232.8</v>
      </c>
      <c r="J14" s="1" t="s">
        <v>14</v>
      </c>
    </row>
    <row r="15" customFormat="false" ht="12.75" hidden="false" customHeight="false" outlineLevel="0" collapsed="false">
      <c r="B15" s="14"/>
      <c r="H15" s="8" t="s">
        <v>15</v>
      </c>
      <c r="I15" s="13" t="n">
        <v>807.1</v>
      </c>
      <c r="J15" s="1" t="s">
        <v>16</v>
      </c>
    </row>
    <row r="16" customFormat="false" ht="12.75" hidden="false" customHeight="false" outlineLevel="0" collapsed="false">
      <c r="H16" s="8"/>
      <c r="I16" s="13"/>
    </row>
    <row r="17" customFormat="false" ht="12.75" hidden="false" customHeight="false" outlineLevel="0" collapsed="false">
      <c r="B17" s="15"/>
      <c r="H17" s="16"/>
    </row>
    <row r="18" customFormat="false" ht="12.75" hidden="false" customHeight="false" outlineLevel="0" collapsed="false">
      <c r="H18" s="8" t="s">
        <v>17</v>
      </c>
      <c r="I18" s="13" t="n">
        <v>232.8</v>
      </c>
      <c r="J18" s="1" t="s">
        <v>14</v>
      </c>
    </row>
    <row r="19" customFormat="false" ht="12.75" hidden="false" customHeight="false" outlineLevel="0" collapsed="false">
      <c r="H19" s="8" t="s">
        <v>18</v>
      </c>
      <c r="I19" s="13" t="n">
        <v>605.81</v>
      </c>
      <c r="J19" s="1" t="s">
        <v>16</v>
      </c>
    </row>
    <row r="21" customFormat="false" ht="12.75" hidden="false" customHeight="false" outlineLevel="0" collapsed="false">
      <c r="A21" s="17" t="s">
        <v>19</v>
      </c>
      <c r="B21" s="18"/>
    </row>
    <row r="22" customFormat="false" ht="12.75" hidden="false" customHeight="false" outlineLevel="0" collapsed="false">
      <c r="A22" s="19" t="s">
        <v>2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Fjárhús, stækkun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Sæmundur Víglund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142211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171057-442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10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2" t="n">
        <f aca="false">+Forsíða!E13</f>
        <v>44007</v>
      </c>
    </row>
    <row r="4" s="41" customFormat="true" ht="12.75" hidden="false" customHeight="false" outlineLevel="0" collapsed="false">
      <c r="A4" s="37"/>
      <c r="B4" s="38" t="s">
        <v>21</v>
      </c>
      <c r="C4" s="39"/>
      <c r="D4" s="38" t="s">
        <v>22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3</v>
      </c>
      <c r="F5" s="34"/>
      <c r="G5" s="44" t="s">
        <v>23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4</v>
      </c>
      <c r="C6" s="49" t="s">
        <v>25</v>
      </c>
      <c r="D6" s="48" t="s">
        <v>26</v>
      </c>
      <c r="E6" s="49" t="s">
        <v>27</v>
      </c>
      <c r="F6" s="49" t="s">
        <v>28</v>
      </c>
      <c r="G6" s="49" t="s">
        <v>29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30</v>
      </c>
      <c r="B8" s="54" t="n">
        <v>33.7</v>
      </c>
      <c r="C8" s="55" t="n">
        <v>168.4</v>
      </c>
      <c r="D8" s="56" t="n">
        <v>91</v>
      </c>
      <c r="E8" s="55" t="n">
        <v>18.2</v>
      </c>
      <c r="F8" s="55" t="n">
        <v>193</v>
      </c>
      <c r="G8" s="55" t="n">
        <v>8.5</v>
      </c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1</v>
      </c>
      <c r="C12" s="61"/>
      <c r="D12" s="62" t="s">
        <v>32</v>
      </c>
      <c r="E12" s="63" t="s">
        <v>33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4</v>
      </c>
      <c r="E13" s="69" t="s">
        <v>34</v>
      </c>
      <c r="F13" s="69" t="s">
        <v>35</v>
      </c>
      <c r="G13" s="69" t="s">
        <v>36</v>
      </c>
      <c r="H13" s="70" t="s">
        <v>37</v>
      </c>
      <c r="J13" s="46"/>
    </row>
    <row r="14" customFormat="false" ht="12.75" hidden="false" customHeight="false" outlineLevel="0" collapsed="false">
      <c r="A14" s="0"/>
      <c r="B14" s="71" t="s">
        <v>38</v>
      </c>
      <c r="C14" s="72"/>
      <c r="D14" s="73" t="n">
        <v>232.8</v>
      </c>
      <c r="E14" s="55"/>
      <c r="F14" s="55"/>
      <c r="G14" s="55"/>
      <c r="H14" s="74" t="n">
        <v>232.8</v>
      </c>
      <c r="J14" s="46"/>
    </row>
    <row r="15" customFormat="false" ht="12.75" hidden="false" customHeight="false" outlineLevel="0" collapsed="false">
      <c r="A15" s="0"/>
      <c r="B15" s="71" t="s">
        <v>39</v>
      </c>
      <c r="C15" s="72"/>
      <c r="D15" s="73" t="n">
        <v>232.8</v>
      </c>
      <c r="E15" s="55"/>
      <c r="F15" s="55"/>
      <c r="G15" s="55"/>
      <c r="H15" s="74" t="n">
        <v>232.8</v>
      </c>
      <c r="J15" s="46"/>
    </row>
    <row r="16" customFormat="false" ht="12.75" hidden="false" customHeight="false" outlineLevel="0" collapsed="false">
      <c r="A16" s="0"/>
      <c r="B16" s="71" t="s">
        <v>40</v>
      </c>
      <c r="C16" s="72"/>
      <c r="D16" s="73" t="n">
        <v>807.1</v>
      </c>
      <c r="E16" s="55"/>
      <c r="F16" s="55"/>
      <c r="G16" s="55"/>
      <c r="H16" s="74" t="n">
        <v>807.1</v>
      </c>
      <c r="J16" s="46"/>
    </row>
    <row r="17" customFormat="false" ht="12.75" hidden="false" customHeight="false" outlineLevel="0" collapsed="false">
      <c r="A17" s="0"/>
      <c r="B17" s="71" t="s">
        <v>41</v>
      </c>
      <c r="C17" s="72"/>
      <c r="D17" s="73" t="n">
        <v>208.9</v>
      </c>
      <c r="E17" s="55"/>
      <c r="F17" s="55"/>
      <c r="G17" s="55"/>
      <c r="H17" s="74" t="n">
        <v>208.9</v>
      </c>
      <c r="J17" s="46"/>
    </row>
    <row r="18" customFormat="false" ht="12.75" hidden="false" customHeight="false" outlineLevel="0" collapsed="false">
      <c r="A18" s="0"/>
      <c r="B18" s="71" t="s">
        <v>42</v>
      </c>
      <c r="C18" s="72"/>
      <c r="D18" s="73" t="n">
        <v>232.8</v>
      </c>
      <c r="E18" s="55"/>
      <c r="F18" s="55"/>
      <c r="G18" s="55"/>
      <c r="H18" s="74" t="n">
        <v>232.8</v>
      </c>
      <c r="J18" s="46"/>
    </row>
    <row r="19" customFormat="false" ht="13.5" hidden="false" customHeight="false" outlineLevel="0" collapsed="false">
      <c r="A19" s="0"/>
      <c r="B19" s="75" t="s">
        <v>43</v>
      </c>
      <c r="C19" s="76"/>
      <c r="D19" s="77" t="n">
        <v>605.81</v>
      </c>
      <c r="E19" s="78"/>
      <c r="F19" s="78"/>
      <c r="G19" s="78"/>
      <c r="H19" s="79" t="n">
        <v>605.81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1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Fjárhús, stækkun</v>
      </c>
      <c r="D1" s="89"/>
      <c r="E1" s="29"/>
      <c r="F1" s="89"/>
      <c r="G1" s="90" t="str">
        <f aca="false">+Forsíða!D11</f>
        <v>Skrásetjari:</v>
      </c>
      <c r="H1" s="89" t="str">
        <f aca="false">+Forsíða!E11</f>
        <v>Sæmundur Víglundsson</v>
      </c>
    </row>
    <row r="2" s="91" customFormat="true" ht="12.75" hidden="false" customHeight="false" outlineLevel="0" collapsed="false">
      <c r="A2" s="86"/>
      <c r="B2" s="92" t="str">
        <f aca="false">+Forsíða!D8</f>
        <v>Landnúmer:</v>
      </c>
      <c r="C2" s="93" t="n">
        <f aca="false">Forsíða!E8</f>
        <v>142211</v>
      </c>
      <c r="D2" s="89"/>
      <c r="E2" s="29"/>
      <c r="F2" s="94"/>
      <c r="G2" s="90" t="str">
        <f aca="false">+Forsíða!D12</f>
        <v>Kennitala:</v>
      </c>
      <c r="H2" s="89" t="str">
        <f aca="false">+Forsíða!E12</f>
        <v>171057-4429</v>
      </c>
    </row>
    <row r="3" s="91" customFormat="true" ht="13.5" hidden="false" customHeight="false" outlineLevel="0" collapsed="false">
      <c r="A3" s="86"/>
      <c r="B3" s="95" t="str">
        <f aca="false">+Forsíða!D9</f>
        <v>Matshlutanúmer:</v>
      </c>
      <c r="C3" s="96" t="n">
        <f aca="false">Forsíða!E9</f>
        <v>10</v>
      </c>
      <c r="D3" s="97"/>
      <c r="E3" s="29"/>
      <c r="F3" s="94" t="str">
        <f aca="false">Forsíða!A21</f>
        <v>Útgáfa: 4.01b</v>
      </c>
      <c r="G3" s="90" t="str">
        <f aca="false">+Forsíða!D13</f>
        <v>Dags.:</v>
      </c>
      <c r="H3" s="12" t="n">
        <f aca="false">+Forsíða!E13</f>
        <v>44007</v>
      </c>
    </row>
    <row r="4" s="103" customFormat="true" ht="12.75" hidden="false" customHeight="false" outlineLevel="0" collapsed="false">
      <c r="A4" s="98" t="s">
        <v>44</v>
      </c>
      <c r="B4" s="99"/>
      <c r="C4" s="100" t="s">
        <v>45</v>
      </c>
      <c r="D4" s="101"/>
      <c r="E4" s="102"/>
      <c r="F4" s="102"/>
      <c r="G4" s="102"/>
      <c r="H4" s="102"/>
      <c r="I4" s="102"/>
      <c r="J4" s="102"/>
    </row>
    <row r="5" s="93" customFormat="true" ht="12.75" hidden="false" customHeight="false" outlineLevel="0" collapsed="false">
      <c r="A5" s="104"/>
      <c r="B5" s="105"/>
      <c r="C5" s="104" t="s">
        <v>46</v>
      </c>
      <c r="D5" s="106" t="s">
        <v>47</v>
      </c>
    </row>
    <row r="6" s="50" customFormat="true" ht="23.25" hidden="false" customHeight="false" outlineLevel="0" collapsed="false">
      <c r="A6" s="107" t="s">
        <v>48</v>
      </c>
      <c r="B6" s="108" t="s">
        <v>49</v>
      </c>
      <c r="C6" s="107" t="s">
        <v>50</v>
      </c>
      <c r="D6" s="109" t="s">
        <v>51</v>
      </c>
      <c r="E6" s="110"/>
      <c r="F6" s="110"/>
      <c r="G6" s="110"/>
      <c r="H6" s="110"/>
      <c r="I6" s="110"/>
      <c r="J6" s="110"/>
    </row>
    <row r="7" customFormat="false" ht="12.75" hidden="false" customHeight="false" outlineLevel="0" collapsed="false">
      <c r="A7" s="111"/>
      <c r="B7" s="112"/>
      <c r="D7" s="113"/>
      <c r="E7" s="85"/>
      <c r="F7" s="85"/>
      <c r="G7" s="85"/>
      <c r="H7" s="85"/>
    </row>
    <row r="8" customFormat="false" ht="12.75" hidden="false" customHeight="false" outlineLevel="0" collapsed="false">
      <c r="A8" s="114"/>
      <c r="B8" s="115" t="s">
        <v>30</v>
      </c>
      <c r="C8" s="116"/>
      <c r="D8" s="117"/>
      <c r="E8" s="85"/>
      <c r="F8" s="117"/>
      <c r="G8" s="117"/>
      <c r="H8" s="85"/>
    </row>
    <row r="9" customFormat="false" ht="12.75" hidden="false" customHeight="false" outlineLevel="0" collapsed="false">
      <c r="A9" s="118" t="s">
        <v>52</v>
      </c>
      <c r="B9" s="115" t="s">
        <v>53</v>
      </c>
      <c r="C9" s="116" t="n">
        <v>64.4</v>
      </c>
      <c r="D9" s="117" t="n">
        <v>186.8</v>
      </c>
      <c r="E9" s="85"/>
      <c r="F9" s="117"/>
      <c r="G9" s="117"/>
      <c r="H9" s="85"/>
    </row>
    <row r="10" customFormat="false" ht="12.75" hidden="false" customHeight="false" outlineLevel="0" collapsed="false">
      <c r="A10" s="118" t="s">
        <v>54</v>
      </c>
      <c r="B10" s="115" t="s">
        <v>55</v>
      </c>
      <c r="C10" s="116" t="n">
        <v>168.4</v>
      </c>
      <c r="D10" s="117" t="n">
        <v>586.56</v>
      </c>
      <c r="E10" s="85"/>
      <c r="F10" s="117"/>
      <c r="G10" s="117"/>
      <c r="H10" s="85"/>
    </row>
    <row r="11" customFormat="false" ht="12.75" hidden="false" customHeight="false" outlineLevel="0" collapsed="false">
      <c r="A11" s="111"/>
      <c r="B11" s="119"/>
      <c r="C11" s="116"/>
      <c r="D11" s="117"/>
      <c r="E11" s="85"/>
      <c r="F11" s="117"/>
      <c r="G11" s="117"/>
      <c r="H11" s="85"/>
    </row>
    <row r="12" customFormat="false" ht="12.75" hidden="false" customHeight="false" outlineLevel="0" collapsed="false">
      <c r="A12" s="118"/>
      <c r="B12" s="115"/>
      <c r="C12" s="116"/>
      <c r="D12" s="117"/>
      <c r="E12" s="85"/>
      <c r="F12" s="117"/>
      <c r="G12" s="117"/>
      <c r="H12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20" width="10.71"/>
    <col collapsed="false" customWidth="true" hidden="false" outlineLevel="0" max="3" min="3" style="121" width="24.13"/>
    <col collapsed="false" customWidth="false" hidden="false" outlineLevel="0" max="5" min="4" style="120" width="10.71"/>
    <col collapsed="false" customWidth="false" hidden="false" outlineLevel="0" max="6" min="6" style="122" width="10.71"/>
    <col collapsed="false" customWidth="false" hidden="false" outlineLevel="0" max="7" min="7" style="123" width="10.71"/>
    <col collapsed="false" customWidth="false" hidden="false" outlineLevel="0" max="8" min="8" style="124" width="10.71"/>
    <col collapsed="false" customWidth="false" hidden="false" outlineLevel="0" max="9" min="9" style="123" width="10.71"/>
    <col collapsed="false" customWidth="false" hidden="false" outlineLevel="0" max="10" min="10" style="125" width="10.71"/>
    <col collapsed="false" customWidth="false" hidden="false" outlineLevel="0" max="11" min="11" style="123" width="10.71"/>
    <col collapsed="false" customWidth="false" hidden="false" outlineLevel="0" max="13" min="12" style="126" width="10.71"/>
    <col collapsed="false" customWidth="false" hidden="false" outlineLevel="0" max="14" min="14" style="127" width="10.71"/>
    <col collapsed="false" customWidth="false" hidden="false" outlineLevel="0" max="15" min="15" style="123" width="10.71"/>
    <col collapsed="false" customWidth="false" hidden="false" outlineLevel="0" max="16" min="16" style="125" width="10.71"/>
    <col collapsed="false" customWidth="false" hidden="false" outlineLevel="0" max="17" min="17" style="126" width="10.71"/>
    <col collapsed="false" customWidth="false" hidden="false" outlineLevel="0" max="18" min="18" style="128" width="10.71"/>
    <col collapsed="false" customWidth="false" hidden="false" outlineLevel="0" max="257" min="19" style="129" width="10.71"/>
  </cols>
  <sheetData>
    <row r="1" s="91" customFormat="true" ht="12.75" hidden="false" customHeight="false" outlineLevel="0" collapsed="false">
      <c r="A1" s="130"/>
      <c r="B1" s="87" t="str">
        <f aca="false">+Forsíða!D6</f>
        <v>Skráningartafla:</v>
      </c>
      <c r="C1" s="27" t="str">
        <f aca="false">Forsíða!E6</f>
        <v>Fjárhús, stækkun</v>
      </c>
      <c r="D1" s="94"/>
      <c r="E1" s="34"/>
      <c r="F1" s="131"/>
      <c r="G1" s="95" t="str">
        <f aca="false">+Forsíða!D11</f>
        <v>Skrásetjari:</v>
      </c>
      <c r="H1" s="131" t="str">
        <f aca="false">+Forsíða!E11</f>
        <v>Sæmundur Víglundsson</v>
      </c>
      <c r="I1" s="132"/>
      <c r="J1" s="133"/>
      <c r="K1" s="131"/>
      <c r="L1" s="134"/>
      <c r="M1" s="134"/>
      <c r="N1" s="89"/>
      <c r="O1" s="131"/>
      <c r="P1" s="133"/>
      <c r="Q1" s="134"/>
      <c r="R1" s="135"/>
    </row>
    <row r="2" s="91" customFormat="true" ht="12.75" hidden="false" customHeight="false" outlineLevel="0" collapsed="false">
      <c r="A2" s="105"/>
      <c r="B2" s="92" t="str">
        <f aca="false">+Forsíða!D8</f>
        <v>Landnúmer:</v>
      </c>
      <c r="C2" s="33" t="n">
        <f aca="false">Forsíða!E8</f>
        <v>142211</v>
      </c>
      <c r="D2" s="94"/>
      <c r="E2" s="34"/>
      <c r="F2" s="136"/>
      <c r="G2" s="95" t="str">
        <f aca="false">+Forsíða!D12</f>
        <v>Kennitala:</v>
      </c>
      <c r="H2" s="131" t="str">
        <f aca="false">+Forsíða!E12</f>
        <v>171057-4429</v>
      </c>
      <c r="I2" s="137"/>
      <c r="J2" s="133"/>
      <c r="K2" s="131"/>
      <c r="L2" s="134"/>
      <c r="M2" s="134"/>
      <c r="N2" s="89"/>
      <c r="O2" s="131"/>
      <c r="P2" s="133"/>
      <c r="Q2" s="134"/>
      <c r="R2" s="135"/>
    </row>
    <row r="3" s="91" customFormat="true" ht="13.5" hidden="false" customHeight="false" outlineLevel="0" collapsed="false">
      <c r="A3" s="96"/>
      <c r="B3" s="138" t="str">
        <f aca="false">+Forsíða!D9</f>
        <v>Matshlutanúmer:</v>
      </c>
      <c r="C3" s="139" t="n">
        <f aca="false">Forsíða!E9</f>
        <v>10</v>
      </c>
      <c r="D3" s="140"/>
      <c r="E3" s="141"/>
      <c r="F3" s="142" t="str">
        <f aca="false">Forsíða!A21</f>
        <v>Útgáfa: 4.01b</v>
      </c>
      <c r="G3" s="138" t="str">
        <f aca="false">+Forsíða!D13</f>
        <v>Dags.:</v>
      </c>
      <c r="H3" s="12" t="n">
        <f aca="false">+Forsíða!E13</f>
        <v>44007</v>
      </c>
      <c r="I3" s="143"/>
      <c r="J3" s="144"/>
      <c r="K3" s="145"/>
      <c r="L3" s="146"/>
      <c r="M3" s="146"/>
      <c r="N3" s="97"/>
      <c r="O3" s="145"/>
      <c r="P3" s="144"/>
      <c r="Q3" s="146"/>
      <c r="R3" s="147"/>
    </row>
    <row r="4" s="103" customFormat="true" ht="12.75" hidden="false" customHeight="false" outlineLevel="0" collapsed="false">
      <c r="A4" s="148" t="s">
        <v>56</v>
      </c>
      <c r="B4" s="99"/>
      <c r="C4" s="149"/>
      <c r="D4" s="150"/>
      <c r="E4" s="150"/>
      <c r="F4" s="151" t="s">
        <v>57</v>
      </c>
      <c r="G4" s="152"/>
      <c r="H4" s="152"/>
      <c r="I4" s="152"/>
      <c r="J4" s="153"/>
      <c r="K4" s="154"/>
      <c r="L4" s="155"/>
      <c r="M4" s="155"/>
      <c r="N4" s="156"/>
      <c r="O4" s="154"/>
      <c r="P4" s="157"/>
      <c r="Q4" s="155"/>
      <c r="R4" s="158"/>
    </row>
    <row r="5" s="168" customFormat="true" ht="12.75" hidden="false" customHeight="false" outlineLevel="0" collapsed="false">
      <c r="A5" s="106" t="s">
        <v>58</v>
      </c>
      <c r="B5" s="106" t="s">
        <v>59</v>
      </c>
      <c r="C5" s="159" t="s">
        <v>60</v>
      </c>
      <c r="D5" s="106" t="s">
        <v>61</v>
      </c>
      <c r="E5" s="106" t="s">
        <v>62</v>
      </c>
      <c r="F5" s="160" t="s">
        <v>46</v>
      </c>
      <c r="G5" s="161" t="s">
        <v>63</v>
      </c>
      <c r="H5" s="161" t="s">
        <v>64</v>
      </c>
      <c r="I5" s="161" t="s">
        <v>65</v>
      </c>
      <c r="J5" s="162" t="s">
        <v>66</v>
      </c>
      <c r="K5" s="161" t="s">
        <v>67</v>
      </c>
      <c r="L5" s="163" t="s">
        <v>68</v>
      </c>
      <c r="M5" s="164" t="s">
        <v>69</v>
      </c>
      <c r="N5" s="165" t="s">
        <v>47</v>
      </c>
      <c r="O5" s="161" t="s">
        <v>70</v>
      </c>
      <c r="P5" s="162" t="s">
        <v>71</v>
      </c>
      <c r="Q5" s="166"/>
      <c r="R5" s="167" t="s">
        <v>72</v>
      </c>
    </row>
    <row r="6" s="175" customFormat="true" ht="23.25" hidden="false" customHeight="false" outlineLevel="0" collapsed="false">
      <c r="A6" s="109" t="s">
        <v>73</v>
      </c>
      <c r="B6" s="109" t="s">
        <v>74</v>
      </c>
      <c r="C6" s="109" t="s">
        <v>75</v>
      </c>
      <c r="D6" s="109" t="s">
        <v>76</v>
      </c>
      <c r="E6" s="109" t="s">
        <v>77</v>
      </c>
      <c r="F6" s="169" t="s">
        <v>50</v>
      </c>
      <c r="G6" s="170" t="s">
        <v>78</v>
      </c>
      <c r="H6" s="170" t="s">
        <v>79</v>
      </c>
      <c r="I6" s="170" t="s">
        <v>80</v>
      </c>
      <c r="J6" s="171" t="s">
        <v>81</v>
      </c>
      <c r="K6" s="170" t="s">
        <v>82</v>
      </c>
      <c r="L6" s="172" t="s">
        <v>83</v>
      </c>
      <c r="M6" s="173" t="s">
        <v>84</v>
      </c>
      <c r="N6" s="49" t="s">
        <v>51</v>
      </c>
      <c r="O6" s="170" t="s">
        <v>85</v>
      </c>
      <c r="P6" s="171" t="s">
        <v>86</v>
      </c>
      <c r="Q6" s="173" t="s">
        <v>87</v>
      </c>
      <c r="R6" s="174" t="s">
        <v>88</v>
      </c>
    </row>
    <row r="8" customFormat="false" ht="12.75" hidden="false" customHeight="false" outlineLevel="0" collapsed="false">
      <c r="A8" s="120" t="s">
        <v>34</v>
      </c>
      <c r="B8" s="120" t="s">
        <v>89</v>
      </c>
      <c r="C8" s="176" t="s">
        <v>90</v>
      </c>
      <c r="D8" s="120" t="s">
        <v>91</v>
      </c>
      <c r="E8" s="120" t="s">
        <v>92</v>
      </c>
      <c r="F8" s="116" t="n">
        <v>64.4</v>
      </c>
      <c r="L8" s="126" t="n">
        <v>1.9</v>
      </c>
      <c r="M8" s="126" t="n">
        <v>3.8</v>
      </c>
      <c r="N8" s="117" t="n">
        <v>186.8</v>
      </c>
      <c r="O8" s="123" t="n">
        <v>56.6</v>
      </c>
    </row>
    <row r="9" customFormat="false" ht="12.75" hidden="false" customHeight="false" outlineLevel="0" collapsed="false">
      <c r="A9" s="177" t="s">
        <v>34</v>
      </c>
      <c r="B9" s="177" t="s">
        <v>92</v>
      </c>
      <c r="C9" s="176" t="s">
        <v>93</v>
      </c>
      <c r="D9" s="177" t="s">
        <v>91</v>
      </c>
      <c r="E9" s="120" t="s">
        <v>92</v>
      </c>
      <c r="F9" s="116" t="n">
        <v>168.4</v>
      </c>
      <c r="L9" s="126" t="n">
        <v>2.9</v>
      </c>
      <c r="M9" s="126" t="n">
        <v>2.9</v>
      </c>
      <c r="N9" s="117" t="n">
        <v>586.6</v>
      </c>
      <c r="O9" s="123" t="n">
        <v>152.3</v>
      </c>
    </row>
    <row r="10" customFormat="false" ht="12.75" hidden="false" customHeight="false" outlineLevel="0" collapsed="false">
      <c r="A10" s="177"/>
      <c r="B10" s="177"/>
      <c r="C10" s="176"/>
      <c r="D10" s="177"/>
      <c r="F10" s="116"/>
      <c r="N10" s="117"/>
    </row>
    <row r="11" customFormat="false" ht="12.75" hidden="false" customHeight="false" outlineLevel="0" collapsed="false">
      <c r="A11" s="177"/>
      <c r="B11" s="177"/>
      <c r="C11" s="176"/>
      <c r="D11" s="177"/>
      <c r="E11" s="177"/>
      <c r="G11" s="124"/>
      <c r="N11" s="117"/>
    </row>
    <row r="12" customFormat="false" ht="12.75" hidden="false" customHeight="false" outlineLevel="0" collapsed="false">
      <c r="A12" s="177"/>
      <c r="B12" s="177"/>
      <c r="C12" s="176"/>
      <c r="D12" s="177"/>
      <c r="E12" s="177"/>
      <c r="G12" s="124"/>
      <c r="N12" s="117"/>
    </row>
    <row r="13" customFormat="false" ht="12.75" hidden="false" customHeight="false" outlineLevel="0" collapsed="false">
      <c r="A13" s="177"/>
      <c r="B13" s="177"/>
      <c r="C13" s="176"/>
      <c r="D13" s="177"/>
      <c r="F13" s="116"/>
      <c r="N13" s="126"/>
      <c r="O13" s="126"/>
    </row>
    <row r="17" customFormat="false" ht="12.75" hidden="false" customHeight="false" outlineLevel="0" collapsed="false">
      <c r="L17" s="178"/>
    </row>
    <row r="18" customFormat="false" ht="12.75" hidden="false" customHeight="false" outlineLevel="0" collapsed="false">
      <c r="K18" s="179"/>
    </row>
    <row r="19" customFormat="false" ht="13.5" hidden="false" customHeight="true" outlineLevel="0" collapsed="false"/>
    <row r="20" customFormat="false" ht="12.75" hidden="false" customHeight="false" outlineLevel="0" collapsed="false">
      <c r="L20" s="178"/>
    </row>
    <row r="22" customFormat="false" ht="12.75" hidden="false" customHeight="false" outlineLevel="0" collapsed="false">
      <c r="K22" s="179"/>
    </row>
    <row r="23" customFormat="false" ht="12.75" hidden="false" customHeight="false" outlineLevel="0" collapsed="false">
      <c r="L23" s="17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0" width="10.71"/>
    <col collapsed="false" customWidth="false" hidden="false" outlineLevel="0" max="3" min="3" style="10" width="10.71"/>
    <col collapsed="false" customWidth="false" hidden="false" outlineLevel="0" max="4" min="4" style="180" width="10.71"/>
    <col collapsed="false" customWidth="true" hidden="false" outlineLevel="0" max="5" min="5" style="10" width="12.85"/>
    <col collapsed="false" customWidth="false" hidden="false" outlineLevel="0" max="6" min="6" style="181" width="10.71"/>
    <col collapsed="false" customWidth="false" hidden="false" outlineLevel="0" max="7" min="7" style="182" width="10.71"/>
    <col collapsed="false" customWidth="false" hidden="false" outlineLevel="0" max="257" min="8" style="1" width="10.71"/>
  </cols>
  <sheetData>
    <row r="1" s="91" customFormat="true" ht="12.75" hidden="false" customHeight="false" outlineLevel="0" collapsed="false">
      <c r="A1" s="183"/>
      <c r="B1" s="87" t="str">
        <f aca="false">+Forsíða!D6</f>
        <v>Skráningartafla:</v>
      </c>
      <c r="C1" s="88" t="str">
        <f aca="false">Forsíða!E6</f>
        <v>Fjárhús, stækkun</v>
      </c>
      <c r="D1" s="89"/>
      <c r="E1" s="29"/>
      <c r="F1" s="89"/>
      <c r="G1" s="184" t="str">
        <f aca="false">+Forsíða!D11</f>
        <v>Skrásetjari:</v>
      </c>
      <c r="H1" s="89" t="str">
        <f aca="false">+Forsíða!E11</f>
        <v>Sæmundur Víglundsson</v>
      </c>
      <c r="I1" s="185"/>
      <c r="J1" s="131"/>
    </row>
    <row r="2" s="91" customFormat="true" ht="12.75" hidden="false" customHeight="false" outlineLevel="0" collapsed="false">
      <c r="A2" s="183"/>
      <c r="B2" s="92" t="str">
        <f aca="false">+Forsíða!D8</f>
        <v>Landnúmer:</v>
      </c>
      <c r="C2" s="93" t="n">
        <f aca="false">Forsíða!E8</f>
        <v>142211</v>
      </c>
      <c r="D2" s="89"/>
      <c r="E2" s="29"/>
      <c r="F2" s="94"/>
      <c r="G2" s="184" t="str">
        <f aca="false">+Forsíða!D12</f>
        <v>Kennitala:</v>
      </c>
      <c r="H2" s="89" t="str">
        <f aca="false">+Forsíða!E12</f>
        <v>171057-4429</v>
      </c>
      <c r="I2" s="28"/>
      <c r="J2" s="131"/>
    </row>
    <row r="3" s="91" customFormat="true" ht="13.5" hidden="false" customHeight="false" outlineLevel="0" collapsed="false">
      <c r="A3" s="183"/>
      <c r="B3" s="95" t="str">
        <f aca="false">+Forsíða!D9</f>
        <v>Matshlutanúmer:</v>
      </c>
      <c r="C3" s="105" t="n">
        <f aca="false">Forsíða!E9</f>
        <v>10</v>
      </c>
      <c r="D3" s="89"/>
      <c r="E3" s="29"/>
      <c r="F3" s="94" t="str">
        <f aca="false">Forsíða!A21</f>
        <v>Útgáfa: 4.01b</v>
      </c>
      <c r="G3" s="184" t="str">
        <f aca="false">+Forsíða!D13</f>
        <v>Dags.:</v>
      </c>
      <c r="H3" s="12" t="n">
        <f aca="false">+Forsíða!E13</f>
        <v>44007</v>
      </c>
      <c r="I3" s="28"/>
      <c r="J3" s="131"/>
    </row>
    <row r="4" s="175" customFormat="true" ht="12.75" hidden="false" customHeight="false" outlineLevel="0" collapsed="false">
      <c r="A4" s="102" t="s">
        <v>94</v>
      </c>
      <c r="B4" s="186"/>
      <c r="C4" s="187"/>
      <c r="D4" s="186"/>
      <c r="E4" s="187"/>
      <c r="F4" s="188"/>
      <c r="G4" s="189"/>
      <c r="H4" s="190"/>
      <c r="I4" s="190"/>
      <c r="J4" s="190"/>
    </row>
    <row r="5" s="175" customFormat="true" ht="12.75" hidden="false" customHeight="false" outlineLevel="0" collapsed="false">
      <c r="B5" s="106"/>
      <c r="C5" s="168"/>
      <c r="D5" s="106"/>
      <c r="E5" s="168"/>
      <c r="F5" s="191"/>
      <c r="G5" s="192"/>
    </row>
    <row r="6" s="175" customFormat="true" ht="23.25" hidden="false" customHeight="false" outlineLevel="0" collapsed="false">
      <c r="A6" s="193"/>
      <c r="B6" s="109" t="s">
        <v>77</v>
      </c>
      <c r="C6" s="109" t="s">
        <v>75</v>
      </c>
      <c r="D6" s="109" t="s">
        <v>95</v>
      </c>
      <c r="E6" s="109" t="s">
        <v>75</v>
      </c>
      <c r="F6" s="194" t="s">
        <v>96</v>
      </c>
      <c r="G6" s="195" t="s">
        <v>97</v>
      </c>
      <c r="H6" s="194"/>
      <c r="I6" s="194"/>
      <c r="J6" s="19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0" width="10.71"/>
    <col collapsed="false" customWidth="false" hidden="false" outlineLevel="0" max="3" min="3" style="196" width="10.71"/>
    <col collapsed="false" customWidth="false" hidden="false" outlineLevel="0" max="4" min="4" style="197" width="10.71"/>
    <col collapsed="false" customWidth="false" hidden="false" outlineLevel="0" max="5" min="5" style="198" width="10.71"/>
    <col collapsed="false" customWidth="false" hidden="false" outlineLevel="0" max="6" min="6" style="199" width="10.71"/>
    <col collapsed="false" customWidth="false" hidden="false" outlineLevel="0" max="257" min="7" style="1" width="10.71"/>
  </cols>
  <sheetData>
    <row r="1" s="91" customFormat="true" ht="12.75" hidden="false" customHeight="false" outlineLevel="0" collapsed="false">
      <c r="A1" s="183"/>
      <c r="B1" s="87" t="str">
        <f aca="false">+Forsíða!D6</f>
        <v>Skráningartafla:</v>
      </c>
      <c r="C1" s="200" t="str">
        <f aca="false">Forsíða!E6</f>
        <v>Fjárhús, stækkun</v>
      </c>
      <c r="D1" s="136"/>
      <c r="E1" s="201"/>
      <c r="F1" s="202"/>
      <c r="G1" s="90" t="str">
        <f aca="false">+Forsíða!D11</f>
        <v>Skrásetjari:</v>
      </c>
      <c r="H1" s="89" t="str">
        <f aca="false">+Forsíða!E11</f>
        <v>Sæmundur Víglundsson</v>
      </c>
      <c r="I1" s="185"/>
      <c r="J1" s="131"/>
    </row>
    <row r="2" s="91" customFormat="true" ht="12.75" hidden="false" customHeight="false" outlineLevel="0" collapsed="false">
      <c r="A2" s="183"/>
      <c r="B2" s="92" t="str">
        <f aca="false">+Forsíða!D8</f>
        <v>Landnúmer:</v>
      </c>
      <c r="C2" s="33" t="n">
        <f aca="false">Forsíða!E8</f>
        <v>142211</v>
      </c>
      <c r="D2" s="136"/>
      <c r="E2" s="201"/>
      <c r="F2" s="202"/>
      <c r="G2" s="90" t="str">
        <f aca="false">+Forsíða!D12</f>
        <v>Kennitala:</v>
      </c>
      <c r="H2" s="89" t="str">
        <f aca="false">+Forsíða!E12</f>
        <v>171057-4429</v>
      </c>
      <c r="I2" s="28"/>
      <c r="J2" s="131"/>
    </row>
    <row r="3" s="91" customFormat="true" ht="13.5" hidden="false" customHeight="false" outlineLevel="0" collapsed="false">
      <c r="A3" s="183"/>
      <c r="B3" s="95" t="str">
        <f aca="false">+Forsíða!D9</f>
        <v>Matshlutanúmer:</v>
      </c>
      <c r="C3" s="36" t="n">
        <f aca="false">Forsíða!E9</f>
        <v>10</v>
      </c>
      <c r="D3" s="136"/>
      <c r="E3" s="201"/>
      <c r="F3" s="202" t="str">
        <f aca="false">Forsíða!A21</f>
        <v>Útgáfa: 4.01b</v>
      </c>
      <c r="G3" s="90" t="str">
        <f aca="false">+Forsíða!D13</f>
        <v>Dags.:</v>
      </c>
      <c r="H3" s="12" t="n">
        <f aca="false">+Forsíða!E13</f>
        <v>44007</v>
      </c>
      <c r="I3" s="28"/>
      <c r="J3" s="131"/>
    </row>
    <row r="4" s="175" customFormat="true" ht="12.75" hidden="false" customHeight="false" outlineLevel="0" collapsed="false">
      <c r="A4" s="102" t="s">
        <v>98</v>
      </c>
      <c r="B4" s="186"/>
      <c r="C4" s="203"/>
      <c r="D4" s="204"/>
      <c r="E4" s="205"/>
      <c r="F4" s="205"/>
      <c r="G4" s="190"/>
      <c r="H4" s="190"/>
      <c r="I4" s="190"/>
      <c r="J4" s="190"/>
    </row>
    <row r="5" s="175" customFormat="true" ht="12.75" hidden="false" customHeight="false" outlineLevel="0" collapsed="false">
      <c r="B5" s="106"/>
      <c r="C5" s="206"/>
      <c r="D5" s="161"/>
      <c r="E5" s="207" t="s">
        <v>99</v>
      </c>
      <c r="F5" s="207"/>
    </row>
    <row r="6" s="175" customFormat="true" ht="23.25" hidden="false" customHeight="false" outlineLevel="0" collapsed="false">
      <c r="A6" s="109"/>
      <c r="B6" s="109" t="s">
        <v>77</v>
      </c>
      <c r="C6" s="49" t="s">
        <v>75</v>
      </c>
      <c r="D6" s="170" t="s">
        <v>86</v>
      </c>
      <c r="E6" s="208" t="s">
        <v>100</v>
      </c>
      <c r="F6" s="208" t="s">
        <v>101</v>
      </c>
      <c r="G6" s="49"/>
      <c r="H6" s="49"/>
      <c r="I6" s="49"/>
      <c r="J6" s="49"/>
    </row>
    <row r="8" customFormat="false" ht="12.75" hidden="false" customHeight="false" outlineLevel="0" collapsed="false">
      <c r="B8" s="180" t="s">
        <v>92</v>
      </c>
      <c r="C8" s="196" t="s">
        <v>93</v>
      </c>
      <c r="D8" s="197" t="n">
        <v>232.8</v>
      </c>
      <c r="E8" s="198" t="n">
        <v>605.81</v>
      </c>
      <c r="F8" s="199" t="n">
        <v>605.81</v>
      </c>
    </row>
    <row r="10" customFormat="false" ht="12.75" hidden="false" customHeight="false" outlineLevel="0" collapsed="false">
      <c r="C10" s="196" t="s">
        <v>37</v>
      </c>
      <c r="D10" s="197" t="n">
        <v>232.8</v>
      </c>
      <c r="E10" s="198" t="n">
        <v>605.81</v>
      </c>
      <c r="F10" s="199" t="n">
        <v>605.81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U22" activeCellId="0" sqref="U22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09" width="10.71"/>
    <col collapsed="false" customWidth="true" hidden="false" outlineLevel="0" max="3" min="3" style="210" width="24.85"/>
    <col collapsed="false" customWidth="false" hidden="false" outlineLevel="0" max="5" min="4" style="209" width="10.71"/>
    <col collapsed="false" customWidth="false" hidden="false" outlineLevel="0" max="6" min="6" style="211" width="10.71"/>
    <col collapsed="false" customWidth="false" hidden="false" outlineLevel="0" max="11" min="7" style="212" width="10.71"/>
    <col collapsed="false" customWidth="false" hidden="false" outlineLevel="0" max="13" min="12" style="213" width="10.71"/>
    <col collapsed="false" customWidth="false" hidden="false" outlineLevel="0" max="16" min="14" style="212" width="10.71"/>
    <col collapsed="false" customWidth="false" hidden="false" outlineLevel="0" max="17" min="17" style="213" width="10.71"/>
    <col collapsed="false" customWidth="false" hidden="false" outlineLevel="0" max="18" min="18" style="199" width="10.71"/>
    <col collapsed="false" customWidth="false" hidden="false" outlineLevel="0" max="257" min="19" style="85" width="10.71"/>
  </cols>
  <sheetData>
    <row r="1" s="91" customFormat="true" ht="12.75" hidden="false" customHeight="false" outlineLevel="0" collapsed="false">
      <c r="A1" s="0"/>
      <c r="B1" s="87" t="str">
        <f aca="false">+Forsíða!D6</f>
        <v>Skráningartafla:</v>
      </c>
      <c r="C1" s="214" t="str">
        <f aca="false">Forsíða!E6</f>
        <v>Fjárhús, stækkun</v>
      </c>
      <c r="D1" s="89"/>
      <c r="E1" s="29"/>
      <c r="F1" s="131"/>
      <c r="G1" s="95" t="str">
        <f aca="false">+Forsíða!D11</f>
        <v>Skrásetjari:</v>
      </c>
      <c r="H1" s="131" t="str">
        <f aca="false">+Forsíða!E11</f>
        <v>Sæmundur Víglundsson</v>
      </c>
      <c r="I1" s="132"/>
      <c r="J1" s="131"/>
      <c r="K1" s="131"/>
      <c r="L1" s="134"/>
      <c r="M1" s="134"/>
      <c r="N1" s="131"/>
      <c r="O1" s="131"/>
      <c r="P1" s="131"/>
      <c r="Q1" s="134"/>
      <c r="R1" s="215"/>
    </row>
    <row r="2" s="91" customFormat="true" ht="12.75" hidden="false" customHeight="false" outlineLevel="0" collapsed="false">
      <c r="A2" s="183"/>
      <c r="B2" s="92" t="str">
        <f aca="false">+Forsíða!D8</f>
        <v>Landnúmer:</v>
      </c>
      <c r="C2" s="216" t="n">
        <f aca="false">Forsíða!E8</f>
        <v>142211</v>
      </c>
      <c r="D2" s="89"/>
      <c r="E2" s="29"/>
      <c r="F2" s="136"/>
      <c r="G2" s="95" t="str">
        <f aca="false">+Forsíða!D12</f>
        <v>Kennitala:</v>
      </c>
      <c r="H2" s="131" t="str">
        <f aca="false">+Forsíða!E12</f>
        <v>171057-4429</v>
      </c>
      <c r="I2" s="137"/>
      <c r="J2" s="131"/>
      <c r="K2" s="131"/>
      <c r="L2" s="134"/>
      <c r="M2" s="134"/>
      <c r="N2" s="131"/>
      <c r="O2" s="131"/>
      <c r="P2" s="131"/>
      <c r="Q2" s="134"/>
      <c r="R2" s="215"/>
    </row>
    <row r="3" s="91" customFormat="true" ht="13.5" hidden="false" customHeight="false" outlineLevel="0" collapsed="false">
      <c r="A3" s="183"/>
      <c r="B3" s="95" t="str">
        <f aca="false">+Forsíða!D9</f>
        <v>Matshlutanúmer:</v>
      </c>
      <c r="C3" s="9" t="n">
        <f aca="false">Forsíða!E9</f>
        <v>10</v>
      </c>
      <c r="D3" s="89"/>
      <c r="E3" s="29"/>
      <c r="F3" s="136" t="str">
        <f aca="false">Forsíða!A21</f>
        <v>Útgáfa: 4.01b</v>
      </c>
      <c r="G3" s="95" t="str">
        <f aca="false">+Forsíða!D13</f>
        <v>Dags.:</v>
      </c>
      <c r="H3" s="12" t="n">
        <f aca="false">+Forsíða!E13</f>
        <v>44007</v>
      </c>
      <c r="I3" s="137"/>
      <c r="J3" s="131"/>
      <c r="K3" s="131"/>
      <c r="L3" s="134"/>
      <c r="M3" s="134"/>
      <c r="N3" s="131"/>
      <c r="O3" s="131"/>
      <c r="P3" s="131"/>
      <c r="Q3" s="134"/>
      <c r="R3" s="215"/>
    </row>
    <row r="4" s="222" customFormat="true" ht="12.75" hidden="false" customHeight="false" outlineLevel="0" collapsed="false">
      <c r="A4" s="217" t="s">
        <v>56</v>
      </c>
      <c r="B4" s="218"/>
      <c r="C4" s="218"/>
      <c r="D4" s="218"/>
      <c r="E4" s="219"/>
      <c r="F4" s="151" t="s">
        <v>57</v>
      </c>
      <c r="G4" s="152"/>
      <c r="H4" s="152"/>
      <c r="I4" s="152"/>
      <c r="J4" s="153"/>
      <c r="K4" s="153"/>
      <c r="L4" s="220"/>
      <c r="M4" s="220"/>
      <c r="N4" s="153"/>
      <c r="O4" s="153"/>
      <c r="P4" s="153"/>
      <c r="Q4" s="220"/>
      <c r="R4" s="221"/>
    </row>
    <row r="5" s="168" customFormat="true" ht="12.75" hidden="false" customHeight="false" outlineLevel="0" collapsed="false">
      <c r="A5" s="106" t="s">
        <v>58</v>
      </c>
      <c r="B5" s="106" t="s">
        <v>59</v>
      </c>
      <c r="C5" s="216" t="s">
        <v>60</v>
      </c>
      <c r="D5" s="106" t="s">
        <v>61</v>
      </c>
      <c r="E5" s="106" t="s">
        <v>62</v>
      </c>
      <c r="F5" s="160" t="s">
        <v>46</v>
      </c>
      <c r="G5" s="161" t="s">
        <v>63</v>
      </c>
      <c r="H5" s="161" t="s">
        <v>64</v>
      </c>
      <c r="I5" s="161" t="s">
        <v>65</v>
      </c>
      <c r="J5" s="162" t="s">
        <v>66</v>
      </c>
      <c r="K5" s="162" t="s">
        <v>67</v>
      </c>
      <c r="L5" s="163" t="s">
        <v>68</v>
      </c>
      <c r="M5" s="163" t="s">
        <v>69</v>
      </c>
      <c r="N5" s="162" t="s">
        <v>47</v>
      </c>
      <c r="O5" s="162" t="s">
        <v>70</v>
      </c>
      <c r="P5" s="162" t="s">
        <v>71</v>
      </c>
      <c r="Q5" s="223"/>
      <c r="R5" s="224" t="s">
        <v>72</v>
      </c>
    </row>
    <row r="6" s="175" customFormat="true" ht="34.5" hidden="false" customHeight="false" outlineLevel="0" collapsed="false">
      <c r="A6" s="109" t="s">
        <v>73</v>
      </c>
      <c r="B6" s="109" t="s">
        <v>74</v>
      </c>
      <c r="C6" s="109" t="s">
        <v>75</v>
      </c>
      <c r="D6" s="109" t="s">
        <v>76</v>
      </c>
      <c r="E6" s="109" t="s">
        <v>77</v>
      </c>
      <c r="F6" s="169" t="s">
        <v>50</v>
      </c>
      <c r="G6" s="170" t="s">
        <v>78</v>
      </c>
      <c r="H6" s="170" t="s">
        <v>79</v>
      </c>
      <c r="I6" s="170" t="s">
        <v>80</v>
      </c>
      <c r="J6" s="171" t="s">
        <v>81</v>
      </c>
      <c r="K6" s="171" t="s">
        <v>82</v>
      </c>
      <c r="L6" s="172" t="s">
        <v>83</v>
      </c>
      <c r="M6" s="172" t="s">
        <v>84</v>
      </c>
      <c r="N6" s="171" t="s">
        <v>51</v>
      </c>
      <c r="O6" s="171" t="s">
        <v>85</v>
      </c>
      <c r="P6" s="171" t="s">
        <v>86</v>
      </c>
      <c r="Q6" s="172" t="s">
        <v>87</v>
      </c>
      <c r="R6" s="225" t="s">
        <v>88</v>
      </c>
    </row>
    <row r="8" customFormat="false" ht="12.75" hidden="false" customHeight="false" outlineLevel="0" collapsed="false">
      <c r="C8" s="210" t="s">
        <v>30</v>
      </c>
      <c r="F8" s="211" t="n">
        <v>232.8</v>
      </c>
      <c r="G8" s="212" t="n">
        <v>0</v>
      </c>
      <c r="H8" s="212" t="n">
        <v>0</v>
      </c>
      <c r="I8" s="212" t="n">
        <v>0</v>
      </c>
      <c r="J8" s="212" t="n">
        <v>232.8</v>
      </c>
      <c r="K8" s="212" t="n">
        <v>0</v>
      </c>
      <c r="N8" s="212" t="n">
        <v>807.1</v>
      </c>
      <c r="O8" s="212" t="n">
        <v>208.9</v>
      </c>
      <c r="P8" s="212" t="n">
        <v>232.8</v>
      </c>
      <c r="R8" s="199" t="n">
        <v>605.81</v>
      </c>
    </row>
    <row r="10" customFormat="false" ht="12.75" hidden="false" customHeight="false" outlineLevel="0" collapsed="false">
      <c r="C10" s="210" t="s">
        <v>102</v>
      </c>
      <c r="N10" s="212" t="n">
        <v>33.7</v>
      </c>
    </row>
    <row r="12" customFormat="false" ht="12.75" hidden="false" customHeight="false" outlineLevel="0" collapsed="false">
      <c r="B12" s="209" t="s">
        <v>52</v>
      </c>
      <c r="C12" s="210" t="s">
        <v>53</v>
      </c>
      <c r="F12" s="211" t="n">
        <v>64.4</v>
      </c>
      <c r="G12" s="212" t="n">
        <v>0</v>
      </c>
      <c r="H12" s="212" t="n">
        <v>0</v>
      </c>
      <c r="I12" s="212" t="n">
        <v>0</v>
      </c>
      <c r="J12" s="212" t="n">
        <v>64.4</v>
      </c>
      <c r="K12" s="212" t="n">
        <v>0</v>
      </c>
      <c r="N12" s="212" t="n">
        <v>186.8</v>
      </c>
      <c r="O12" s="212" t="n">
        <v>56.6</v>
      </c>
      <c r="P12" s="212" t="n">
        <v>64.4</v>
      </c>
    </row>
    <row r="13" customFormat="false" ht="12.75" hidden="false" customHeight="false" outlineLevel="0" collapsed="false">
      <c r="A13" s="209" t="s">
        <v>34</v>
      </c>
      <c r="B13" s="209" t="s">
        <v>89</v>
      </c>
      <c r="C13" s="210" t="s">
        <v>90</v>
      </c>
      <c r="D13" s="209" t="s">
        <v>91</v>
      </c>
      <c r="E13" s="209" t="s">
        <v>92</v>
      </c>
      <c r="F13" s="211" t="n">
        <v>64.4</v>
      </c>
      <c r="J13" s="212" t="n">
        <v>64.4</v>
      </c>
      <c r="L13" s="213" t="n">
        <v>1.9</v>
      </c>
      <c r="M13" s="213" t="n">
        <v>3.8</v>
      </c>
      <c r="N13" s="212" t="n">
        <v>186.8</v>
      </c>
      <c r="O13" s="212" t="n">
        <v>56.6</v>
      </c>
      <c r="P13" s="212" t="n">
        <v>64.4</v>
      </c>
      <c r="Q13" s="213" t="n">
        <v>2.9</v>
      </c>
      <c r="R13" s="199" t="n">
        <v>164.14</v>
      </c>
    </row>
    <row r="15" customFormat="false" ht="12.75" hidden="false" customHeight="false" outlineLevel="0" collapsed="false">
      <c r="B15" s="209" t="s">
        <v>54</v>
      </c>
      <c r="C15" s="210" t="s">
        <v>55</v>
      </c>
      <c r="F15" s="211" t="n">
        <v>168.4</v>
      </c>
      <c r="G15" s="212" t="n">
        <v>0</v>
      </c>
      <c r="H15" s="212" t="n">
        <v>0</v>
      </c>
      <c r="I15" s="212" t="n">
        <v>0</v>
      </c>
      <c r="J15" s="212" t="n">
        <v>168.4</v>
      </c>
      <c r="K15" s="212" t="n">
        <v>0</v>
      </c>
      <c r="N15" s="212" t="n">
        <v>586.6</v>
      </c>
      <c r="O15" s="212" t="n">
        <v>152.3</v>
      </c>
      <c r="P15" s="212" t="n">
        <v>168.4</v>
      </c>
    </row>
    <row r="16" customFormat="false" ht="12.75" hidden="false" customHeight="false" outlineLevel="0" collapsed="false">
      <c r="A16" s="209" t="s">
        <v>34</v>
      </c>
      <c r="B16" s="209" t="s">
        <v>92</v>
      </c>
      <c r="C16" s="210" t="s">
        <v>93</v>
      </c>
      <c r="D16" s="209" t="s">
        <v>91</v>
      </c>
      <c r="E16" s="209" t="s">
        <v>92</v>
      </c>
      <c r="F16" s="211" t="n">
        <v>168.4</v>
      </c>
      <c r="J16" s="212" t="n">
        <v>168.4</v>
      </c>
      <c r="L16" s="213" t="n">
        <v>2.9</v>
      </c>
      <c r="M16" s="213" t="n">
        <v>2.9</v>
      </c>
      <c r="N16" s="212" t="n">
        <v>586.6</v>
      </c>
      <c r="O16" s="212" t="n">
        <v>152.3</v>
      </c>
      <c r="P16" s="212" t="n">
        <v>168.4</v>
      </c>
      <c r="Q16" s="213" t="n">
        <v>2.9</v>
      </c>
      <c r="R16" s="199" t="n">
        <v>441.67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26" t="s">
        <v>103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1" t="s">
        <v>10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02" t="s">
        <v>94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02" t="s">
        <v>98</v>
      </c>
      <c r="B26" s="186"/>
      <c r="C26" s="203"/>
      <c r="D26" s="204"/>
      <c r="E26" s="205"/>
      <c r="F26" s="205"/>
    </row>
    <row r="27" customFormat="false" ht="12.75" hidden="false" customHeight="false" outlineLevel="0" collapsed="false">
      <c r="A27" s="175"/>
      <c r="B27" s="106"/>
      <c r="C27" s="206"/>
      <c r="D27" s="161"/>
      <c r="E27" s="207" t="s">
        <v>99</v>
      </c>
      <c r="F27" s="207"/>
    </row>
    <row r="28" customFormat="false" ht="23.25" hidden="false" customHeight="false" outlineLevel="0" collapsed="false">
      <c r="A28" s="109"/>
      <c r="B28" s="109" t="s">
        <v>77</v>
      </c>
      <c r="C28" s="49" t="s">
        <v>75</v>
      </c>
      <c r="D28" s="170" t="s">
        <v>86</v>
      </c>
      <c r="E28" s="208" t="s">
        <v>100</v>
      </c>
      <c r="F28" s="208" t="s">
        <v>101</v>
      </c>
    </row>
    <row r="29" customFormat="false" ht="12.75" hidden="false" customHeight="false" outlineLevel="0" collapsed="false">
      <c r="A29" s="1"/>
      <c r="B29" s="180"/>
      <c r="C29" s="196"/>
      <c r="D29" s="197"/>
      <c r="E29" s="198"/>
      <c r="F29" s="199"/>
    </row>
    <row r="30" customFormat="false" ht="12.75" hidden="false" customHeight="false" outlineLevel="0" collapsed="false">
      <c r="A30" s="1"/>
      <c r="B30" s="180" t="s">
        <v>92</v>
      </c>
      <c r="C30" s="196" t="s">
        <v>93</v>
      </c>
      <c r="D30" s="197" t="n">
        <v>232.8</v>
      </c>
      <c r="E30" s="198" t="n">
        <v>605.81</v>
      </c>
      <c r="F30" s="199" t="n">
        <v>605.81</v>
      </c>
    </row>
    <row r="31" customFormat="false" ht="12.75" hidden="false" customHeight="false" outlineLevel="0" collapsed="false">
      <c r="A31" s="1"/>
      <c r="B31" s="180"/>
      <c r="C31" s="196"/>
      <c r="D31" s="197"/>
      <c r="E31" s="198"/>
      <c r="F31" s="199"/>
    </row>
    <row r="32" customFormat="false" ht="12.75" hidden="false" customHeight="false" outlineLevel="0" collapsed="false">
      <c r="A32" s="1"/>
      <c r="B32" s="180"/>
      <c r="C32" s="196" t="s">
        <v>37</v>
      </c>
      <c r="D32" s="197" t="n">
        <v>232.8</v>
      </c>
      <c r="E32" s="198" t="n">
        <v>605.81</v>
      </c>
      <c r="F32" s="199" t="n">
        <v>605.81</v>
      </c>
    </row>
  </sheetData>
  <mergeCells count="1">
    <mergeCell ref="E27:F27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80" width="10.71"/>
    <col collapsed="false" customWidth="false" hidden="false" outlineLevel="0" max="3" min="3" style="10" width="10.71"/>
    <col collapsed="false" customWidth="false" hidden="false" outlineLevel="0" max="4" min="4" style="180" width="10.71"/>
    <col collapsed="false" customWidth="false" hidden="false" outlineLevel="0" max="5" min="5" style="10" width="10.71"/>
    <col collapsed="false" customWidth="false" hidden="false" outlineLevel="0" max="6" min="6" style="181" width="10.71"/>
    <col collapsed="false" customWidth="false" hidden="false" outlineLevel="0" max="257" min="7" style="1" width="10.71"/>
  </cols>
  <sheetData>
    <row r="1" s="91" customFormat="true" ht="12.75" hidden="false" customHeight="false" outlineLevel="0" collapsed="false">
      <c r="A1" s="183"/>
      <c r="B1" s="87" t="str">
        <f aca="false">+Forsíða!D6</f>
        <v>Skráningartafla:</v>
      </c>
      <c r="C1" s="88" t="str">
        <f aca="false">Forsíða!E6</f>
        <v>Fjárhús, stækkun</v>
      </c>
      <c r="D1" s="89"/>
      <c r="E1" s="29"/>
      <c r="F1" s="89"/>
      <c r="G1" s="90" t="str">
        <f aca="false">+Forsíða!D11</f>
        <v>Skrásetjari:</v>
      </c>
      <c r="H1" s="89" t="str">
        <f aca="false">+Forsíða!E11</f>
        <v>Sæmundur Víglundsson</v>
      </c>
      <c r="I1" s="185"/>
      <c r="J1" s="131"/>
    </row>
    <row r="2" s="91" customFormat="true" ht="12.75" hidden="false" customHeight="false" outlineLevel="0" collapsed="false">
      <c r="A2" s="183"/>
      <c r="B2" s="92" t="str">
        <f aca="false">+Forsíða!D8</f>
        <v>Landnúmer:</v>
      </c>
      <c r="C2" s="93" t="n">
        <f aca="false">Forsíða!E8</f>
        <v>142211</v>
      </c>
      <c r="D2" s="89"/>
      <c r="E2" s="29"/>
      <c r="F2" s="94"/>
      <c r="G2" s="90" t="str">
        <f aca="false">+Forsíða!D12</f>
        <v>Kennitala:</v>
      </c>
      <c r="H2" s="89" t="str">
        <f aca="false">+Forsíða!E12</f>
        <v>171057-4429</v>
      </c>
      <c r="I2" s="28"/>
      <c r="J2" s="131"/>
    </row>
    <row r="3" s="91" customFormat="true" ht="13.5" hidden="false" customHeight="false" outlineLevel="0" collapsed="false">
      <c r="A3" s="183"/>
      <c r="B3" s="95" t="str">
        <f aca="false">+Forsíða!D9</f>
        <v>Matshlutanúmer:</v>
      </c>
      <c r="C3" s="105" t="n">
        <f aca="false">Forsíða!E9</f>
        <v>10</v>
      </c>
      <c r="D3" s="89"/>
      <c r="E3" s="29"/>
      <c r="F3" s="94" t="str">
        <f aca="false">Forsíða!A21</f>
        <v>Útgáfa: 4.01b</v>
      </c>
      <c r="G3" s="90" t="str">
        <f aca="false">+Forsíða!D13</f>
        <v>Dags.:</v>
      </c>
      <c r="H3" s="12" t="n">
        <f aca="false">+Forsíða!E13</f>
        <v>44007</v>
      </c>
      <c r="I3" s="28"/>
      <c r="J3" s="131"/>
    </row>
    <row r="4" s="175" customFormat="true" ht="12.75" hidden="false" customHeight="false" outlineLevel="0" collapsed="false">
      <c r="A4" s="226" t="s">
        <v>103</v>
      </c>
      <c r="B4" s="186"/>
      <c r="C4" s="187"/>
      <c r="D4" s="186"/>
      <c r="E4" s="187"/>
      <c r="F4" s="188"/>
      <c r="G4" s="190"/>
      <c r="H4" s="190"/>
      <c r="I4" s="190"/>
      <c r="J4" s="190"/>
    </row>
    <row r="5" s="175" customFormat="true" ht="12.75" hidden="false" customHeight="false" outlineLevel="0" collapsed="false">
      <c r="B5" s="106"/>
      <c r="C5" s="168"/>
      <c r="D5" s="106"/>
      <c r="E5" s="168"/>
      <c r="F5" s="191"/>
    </row>
    <row r="6" s="175" customFormat="true" ht="13.5" hidden="false" customHeight="false" outlineLevel="0" collapsed="false">
      <c r="A6" s="109" t="s">
        <v>103</v>
      </c>
      <c r="B6" s="109"/>
      <c r="C6" s="227"/>
      <c r="D6" s="228"/>
      <c r="E6" s="229"/>
      <c r="F6" s="194"/>
      <c r="G6" s="194"/>
      <c r="H6" s="194"/>
      <c r="I6" s="194"/>
      <c r="J6" s="194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1" t="s">
        <v>1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05</v>
      </c>
      <c r="C1" s="230" t="s">
        <v>106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44</v>
      </c>
      <c r="C3" s="0" t="n">
        <v>3</v>
      </c>
    </row>
    <row r="4" customFormat="false" ht="12.75" hidden="false" customHeight="false" outlineLevel="0" collapsed="false">
      <c r="A4" s="0" t="s">
        <v>107</v>
      </c>
      <c r="C4" s="0" t="n">
        <v>16</v>
      </c>
    </row>
    <row r="5" customFormat="false" ht="12.75" hidden="false" customHeight="false" outlineLevel="0" collapsed="false">
      <c r="A5" s="0" t="s">
        <v>108</v>
      </c>
      <c r="C5" s="0" t="n">
        <v>-1</v>
      </c>
    </row>
    <row r="6" customFormat="false" ht="12.75" hidden="false" customHeight="false" outlineLevel="0" collapsed="false">
      <c r="A6" s="0" t="s">
        <v>98</v>
      </c>
      <c r="C6" s="0" t="n">
        <v>1</v>
      </c>
    </row>
    <row r="7" customFormat="false" ht="12.75" hidden="false" customHeight="false" outlineLevel="0" collapsed="false">
      <c r="A7" s="0" t="s">
        <v>109</v>
      </c>
      <c r="C7" s="0" t="n">
        <v>14</v>
      </c>
      <c r="D7" s="0" t="n">
        <v>25</v>
      </c>
    </row>
    <row r="8" customFormat="false" ht="12.75" hidden="false" customHeight="false" outlineLevel="0" collapsed="false">
      <c r="A8" s="0" t="s">
        <v>103</v>
      </c>
      <c r="C8" s="0" t="n">
        <v>1</v>
      </c>
    </row>
    <row r="9" customFormat="false" ht="12.75" hidden="false" customHeight="false" outlineLevel="0" collapsed="false">
      <c r="A9" s="0" t="s">
        <v>11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Sæmundur Víglundsson</cp:lastModifiedBy>
  <cp:lastPrinted>2005-08-29T20:16:55Z</cp:lastPrinted>
  <dcterms:modified xsi:type="dcterms:W3CDTF">2020-07-03T11:22:16Z</dcterms:modified>
  <cp:revision>0</cp:revision>
  <dc:subject/>
  <dc:title>Skráning mannvirkja 4.00</dc:title>
</cp:coreProperties>
</file>