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Skráningartafla:</t>
  </si>
  <si>
    <t xml:space="preserve">Miðdegishóll, Reiðhöll og hesthús</t>
  </si>
  <si>
    <t xml:space="preserve">Landnúmer:</t>
  </si>
  <si>
    <t xml:space="preserve">Staðgreinir:</t>
  </si>
  <si>
    <t xml:space="preserve">5508 14 00052005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Prentun lokið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2. hæð</t>
  </si>
  <si>
    <t xml:space="preserve">03</t>
  </si>
  <si>
    <t xml:space="preserve">3. hæð</t>
  </si>
  <si>
    <t xml:space="preserve">04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Haughús</t>
  </si>
  <si>
    <t xml:space="preserve">F</t>
  </si>
  <si>
    <t xml:space="preserve">0101</t>
  </si>
  <si>
    <t xml:space="preserve">Geymsla</t>
  </si>
  <si>
    <t xml:space="preserve">N</t>
  </si>
  <si>
    <t xml:space="preserve">0102</t>
  </si>
  <si>
    <t xml:space="preserve">Hesthús</t>
  </si>
  <si>
    <t xml:space="preserve">0103</t>
  </si>
  <si>
    <t xml:space="preserve">Reiðhöll</t>
  </si>
  <si>
    <t xml:space="preserve">0104</t>
  </si>
  <si>
    <t xml:space="preserve">Íbúð</t>
  </si>
  <si>
    <t xml:space="preserve">0105</t>
  </si>
  <si>
    <t xml:space="preserve">Pallur</t>
  </si>
  <si>
    <t xml:space="preserve">U</t>
  </si>
  <si>
    <t xml:space="preserve">0106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2" width="10.99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221511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1897</v>
      </c>
    </row>
    <row r="14" customFormat="false" ht="12.75" hidden="false" customHeight="false" outlineLevel="0" collapsed="false">
      <c r="H14" s="8" t="s">
        <v>12</v>
      </c>
      <c r="I14" s="12" t="n">
        <v>2709.7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16572.5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 t="s">
        <v>16</v>
      </c>
      <c r="H17" s="15"/>
    </row>
    <row r="18" customFormat="false" ht="12.75" hidden="false" customHeight="false" outlineLevel="0" collapsed="false">
      <c r="H18" s="8" t="s">
        <v>17</v>
      </c>
      <c r="I18" s="12" t="n">
        <v>2709.7</v>
      </c>
      <c r="J18" s="1" t="s">
        <v>13</v>
      </c>
    </row>
    <row r="19" customFormat="false" ht="12.75" hidden="false" customHeight="false" outlineLevel="0" collapsed="false">
      <c r="H19" s="8" t="s">
        <v>18</v>
      </c>
      <c r="I19" s="16" t="n">
        <v>14791.898</v>
      </c>
      <c r="J19" s="1" t="s">
        <v>15</v>
      </c>
    </row>
    <row r="21" customFormat="false" ht="12.75" hidden="false" customHeight="false" outlineLevel="0" collapsed="false">
      <c r="A21" s="17" t="s">
        <v>19</v>
      </c>
      <c r="B21" s="18"/>
    </row>
    <row r="22" customFormat="false" ht="12.75" hidden="false" customHeight="false" outlineLevel="0" collapsed="false">
      <c r="A22" s="19" t="s">
        <v>2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Miðdegishóll, Reiðhöll og hesthús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Bjarni Þór Eina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221511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348-24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1897</v>
      </c>
    </row>
    <row r="4" s="41" customFormat="true" ht="12.75" hidden="false" customHeight="false" outlineLevel="0" collapsed="false">
      <c r="A4" s="37"/>
      <c r="B4" s="38" t="s">
        <v>21</v>
      </c>
      <c r="C4" s="39"/>
      <c r="D4" s="38" t="s">
        <v>22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3</v>
      </c>
      <c r="F5" s="34"/>
      <c r="G5" s="44" t="s">
        <v>23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4</v>
      </c>
      <c r="C6" s="49" t="s">
        <v>25</v>
      </c>
      <c r="D6" s="48" t="s">
        <v>26</v>
      </c>
      <c r="E6" s="49" t="s">
        <v>27</v>
      </c>
      <c r="F6" s="49" t="s">
        <v>28</v>
      </c>
      <c r="G6" s="49" t="s">
        <v>29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0</v>
      </c>
      <c r="B8" s="54" t="n">
        <v>542</v>
      </c>
      <c r="C8" s="55" t="n">
        <v>2710</v>
      </c>
      <c r="D8" s="56" t="n">
        <v>1262</v>
      </c>
      <c r="E8" s="55" t="n">
        <v>154</v>
      </c>
      <c r="F8" s="55" t="n">
        <v>2925</v>
      </c>
      <c r="G8" s="55" t="n">
        <v>176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1</v>
      </c>
      <c r="C12" s="61"/>
      <c r="D12" s="62" t="s">
        <v>32</v>
      </c>
      <c r="E12" s="63" t="s">
        <v>33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4</v>
      </c>
      <c r="E13" s="69" t="s">
        <v>34</v>
      </c>
      <c r="F13" s="69" t="s">
        <v>35</v>
      </c>
      <c r="G13" s="69" t="s">
        <v>36</v>
      </c>
      <c r="H13" s="70" t="s">
        <v>37</v>
      </c>
      <c r="J13" s="46"/>
    </row>
    <row r="14" customFormat="false" ht="12.75" hidden="false" customHeight="false" outlineLevel="0" collapsed="false">
      <c r="A14" s="0"/>
      <c r="B14" s="71" t="s">
        <v>38</v>
      </c>
      <c r="C14" s="72"/>
      <c r="D14" s="73" t="n">
        <v>2709.7</v>
      </c>
      <c r="E14" s="55" t="n">
        <v>260</v>
      </c>
      <c r="F14" s="55" t="n">
        <v>303.3</v>
      </c>
      <c r="G14" s="55"/>
      <c r="H14" s="74" t="n">
        <v>3273</v>
      </c>
      <c r="J14" s="46"/>
    </row>
    <row r="15" customFormat="false" ht="12.75" hidden="false" customHeight="false" outlineLevel="0" collapsed="false">
      <c r="A15" s="0"/>
      <c r="B15" s="71" t="s">
        <v>39</v>
      </c>
      <c r="C15" s="72"/>
      <c r="D15" s="73" t="n">
        <v>2709.7</v>
      </c>
      <c r="E15" s="55"/>
      <c r="F15" s="55" t="n">
        <v>303.3</v>
      </c>
      <c r="G15" s="55"/>
      <c r="H15" s="74" t="n">
        <v>3013</v>
      </c>
      <c r="J15" s="46"/>
    </row>
    <row r="16" customFormat="false" ht="12.75" hidden="false" customHeight="false" outlineLevel="0" collapsed="false">
      <c r="A16" s="0"/>
      <c r="B16" s="71" t="s">
        <v>40</v>
      </c>
      <c r="C16" s="72"/>
      <c r="D16" s="73" t="n">
        <v>15857.5</v>
      </c>
      <c r="E16" s="55" t="n">
        <v>715</v>
      </c>
      <c r="F16" s="55"/>
      <c r="G16" s="55"/>
      <c r="H16" s="74" t="n">
        <v>16572.5</v>
      </c>
      <c r="J16" s="46"/>
    </row>
    <row r="17" customFormat="false" ht="12.75" hidden="false" customHeight="false" outlineLevel="0" collapsed="false">
      <c r="A17" s="0"/>
      <c r="B17" s="71" t="s">
        <v>41</v>
      </c>
      <c r="C17" s="72"/>
      <c r="D17" s="73" t="n">
        <v>2616.2</v>
      </c>
      <c r="E17" s="55"/>
      <c r="F17" s="55"/>
      <c r="G17" s="55"/>
      <c r="H17" s="74" t="n">
        <v>2616.2</v>
      </c>
      <c r="J17" s="46"/>
    </row>
    <row r="18" customFormat="false" ht="12.75" hidden="false" customHeight="false" outlineLevel="0" collapsed="false">
      <c r="A18" s="0"/>
      <c r="B18" s="71" t="s">
        <v>42</v>
      </c>
      <c r="C18" s="72"/>
      <c r="D18" s="73" t="n">
        <v>2709.7</v>
      </c>
      <c r="E18" s="55"/>
      <c r="F18" s="55"/>
      <c r="G18" s="55"/>
      <c r="H18" s="74" t="n">
        <v>2709.7</v>
      </c>
      <c r="J18" s="46"/>
    </row>
    <row r="19" customFormat="false" ht="13.5" hidden="false" customHeight="false" outlineLevel="0" collapsed="false">
      <c r="A19" s="0"/>
      <c r="B19" s="75" t="s">
        <v>43</v>
      </c>
      <c r="C19" s="76"/>
      <c r="D19" s="77" t="n">
        <v>14791.898</v>
      </c>
      <c r="E19" s="78"/>
      <c r="F19" s="78"/>
      <c r="G19" s="78"/>
      <c r="H19" s="79" t="n">
        <v>14791.898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Miðdegishóll, Reiðhöll og hesthús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221511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1897</v>
      </c>
    </row>
    <row r="4" s="104" customFormat="true" ht="12.75" hidden="false" customHeight="false" outlineLevel="0" collapsed="false">
      <c r="A4" s="99" t="s">
        <v>44</v>
      </c>
      <c r="B4" s="100"/>
      <c r="C4" s="101" t="s">
        <v>45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6</v>
      </c>
      <c r="D5" s="107" t="s">
        <v>47</v>
      </c>
    </row>
    <row r="6" s="50" customFormat="true" ht="23.25" hidden="false" customHeight="false" outlineLevel="0" collapsed="false">
      <c r="A6" s="108" t="s">
        <v>48</v>
      </c>
      <c r="B6" s="109" t="s">
        <v>49</v>
      </c>
      <c r="C6" s="108" t="s">
        <v>50</v>
      </c>
      <c r="D6" s="110" t="s">
        <v>51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30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2</v>
      </c>
      <c r="B9" s="116" t="s">
        <v>53</v>
      </c>
      <c r="C9" s="117" t="n">
        <v>260</v>
      </c>
      <c r="D9" s="118"/>
      <c r="E9" s="85"/>
      <c r="F9" s="118"/>
      <c r="G9" s="118"/>
      <c r="H9" s="85"/>
    </row>
    <row r="10" customFormat="false" ht="12.75" hidden="false" customHeight="false" outlineLevel="0" collapsed="false">
      <c r="A10" s="112" t="s">
        <v>54</v>
      </c>
      <c r="B10" s="116" t="s">
        <v>55</v>
      </c>
      <c r="C10" s="117" t="n">
        <v>2709.7</v>
      </c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 t="s">
        <v>56</v>
      </c>
      <c r="B11" s="116" t="s">
        <v>57</v>
      </c>
      <c r="C11" s="117" t="n">
        <v>0</v>
      </c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 t="s">
        <v>58</v>
      </c>
      <c r="B12" s="116" t="s">
        <v>59</v>
      </c>
      <c r="C12" s="117" t="n">
        <v>0</v>
      </c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2" t="s">
        <v>60</v>
      </c>
      <c r="B13" s="116" t="s">
        <v>61</v>
      </c>
      <c r="C13" s="117" t="n">
        <v>0</v>
      </c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Miðdegishóll, Reiðhöll og hesthús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Bjarni Þór Einar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221511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310348-24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41897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62</v>
      </c>
      <c r="B4" s="100"/>
      <c r="C4" s="151"/>
      <c r="D4" s="152"/>
      <c r="E4" s="152"/>
      <c r="F4" s="153" t="s">
        <v>63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64</v>
      </c>
      <c r="B5" s="107" t="s">
        <v>65</v>
      </c>
      <c r="C5" s="107" t="s">
        <v>66</v>
      </c>
      <c r="D5" s="107" t="s">
        <v>67</v>
      </c>
      <c r="E5" s="107" t="s">
        <v>68</v>
      </c>
      <c r="F5" s="161" t="s">
        <v>46</v>
      </c>
      <c r="G5" s="162" t="s">
        <v>69</v>
      </c>
      <c r="H5" s="162" t="s">
        <v>70</v>
      </c>
      <c r="I5" s="162" t="s">
        <v>71</v>
      </c>
      <c r="J5" s="163" t="s">
        <v>72</v>
      </c>
      <c r="K5" s="162" t="s">
        <v>73</v>
      </c>
      <c r="L5" s="164" t="s">
        <v>74</v>
      </c>
      <c r="M5" s="165" t="s">
        <v>75</v>
      </c>
      <c r="N5" s="166" t="s">
        <v>47</v>
      </c>
      <c r="O5" s="162" t="s">
        <v>76</v>
      </c>
      <c r="P5" s="163" t="s">
        <v>77</v>
      </c>
      <c r="Q5" s="167"/>
      <c r="R5" s="168" t="s">
        <v>78</v>
      </c>
    </row>
    <row r="6" s="177" customFormat="true" ht="23.25" hidden="false" customHeight="false" outlineLevel="0" collapsed="false">
      <c r="A6" s="110" t="s">
        <v>79</v>
      </c>
      <c r="B6" s="110" t="s">
        <v>80</v>
      </c>
      <c r="C6" s="170" t="s">
        <v>81</v>
      </c>
      <c r="D6" s="110" t="s">
        <v>82</v>
      </c>
      <c r="E6" s="110" t="s">
        <v>83</v>
      </c>
      <c r="F6" s="171" t="s">
        <v>50</v>
      </c>
      <c r="G6" s="172" t="s">
        <v>84</v>
      </c>
      <c r="H6" s="172" t="s">
        <v>85</v>
      </c>
      <c r="I6" s="172" t="s">
        <v>86</v>
      </c>
      <c r="J6" s="173" t="s">
        <v>87</v>
      </c>
      <c r="K6" s="172" t="s">
        <v>88</v>
      </c>
      <c r="L6" s="174" t="s">
        <v>89</v>
      </c>
      <c r="M6" s="175" t="s">
        <v>90</v>
      </c>
      <c r="N6" s="49" t="s">
        <v>51</v>
      </c>
      <c r="O6" s="172" t="s">
        <v>91</v>
      </c>
      <c r="P6" s="173" t="s">
        <v>92</v>
      </c>
      <c r="Q6" s="175" t="s">
        <v>93</v>
      </c>
      <c r="R6" s="176" t="s">
        <v>94</v>
      </c>
    </row>
    <row r="7" customFormat="false" ht="12.75" hidden="false" customHeight="false" outlineLevel="0" collapsed="false">
      <c r="A7" s="119" t="s">
        <v>34</v>
      </c>
      <c r="B7" s="119" t="s">
        <v>95</v>
      </c>
      <c r="C7" s="120" t="s">
        <v>96</v>
      </c>
      <c r="D7" s="119" t="s">
        <v>97</v>
      </c>
      <c r="E7" s="119" t="s">
        <v>98</v>
      </c>
      <c r="F7" s="121" t="n">
        <v>260</v>
      </c>
      <c r="L7" s="125" t="n">
        <v>2.75</v>
      </c>
      <c r="M7" s="125" t="n">
        <v>2.75</v>
      </c>
      <c r="N7" s="126" t="n">
        <v>715</v>
      </c>
    </row>
    <row r="8" customFormat="false" ht="12.75" hidden="false" customHeight="false" outlineLevel="0" collapsed="false">
      <c r="A8" s="119" t="s">
        <v>34</v>
      </c>
      <c r="B8" s="119" t="s">
        <v>98</v>
      </c>
      <c r="C8" s="120" t="s">
        <v>99</v>
      </c>
      <c r="D8" s="119" t="s">
        <v>100</v>
      </c>
      <c r="E8" s="119" t="s">
        <v>98</v>
      </c>
      <c r="F8" s="121" t="n">
        <v>232.9</v>
      </c>
      <c r="L8" s="125" t="n">
        <v>3.43</v>
      </c>
      <c r="M8" s="125" t="n">
        <v>6.05</v>
      </c>
      <c r="N8" s="126" t="n">
        <v>1103.9</v>
      </c>
      <c r="O8" s="122" t="n">
        <v>222.3</v>
      </c>
    </row>
    <row r="9" customFormat="false" ht="12.75" hidden="false" customHeight="false" outlineLevel="0" collapsed="false">
      <c r="A9" s="119" t="s">
        <v>34</v>
      </c>
      <c r="B9" s="119" t="s">
        <v>101</v>
      </c>
      <c r="C9" s="120" t="s">
        <v>102</v>
      </c>
      <c r="D9" s="119" t="s">
        <v>100</v>
      </c>
      <c r="E9" s="119" t="s">
        <v>98</v>
      </c>
      <c r="F9" s="121" t="n">
        <v>578.7</v>
      </c>
      <c r="L9" s="125" t="n">
        <v>3.43</v>
      </c>
      <c r="M9" s="125" t="n">
        <v>6.05</v>
      </c>
      <c r="N9" s="126" t="n">
        <v>2743</v>
      </c>
      <c r="O9" s="122" t="n">
        <v>562.8</v>
      </c>
    </row>
    <row r="10" customFormat="false" ht="12.75" hidden="false" customHeight="false" outlineLevel="0" collapsed="false">
      <c r="A10" s="119" t="s">
        <v>34</v>
      </c>
      <c r="B10" s="119" t="s">
        <v>103</v>
      </c>
      <c r="C10" s="120" t="s">
        <v>104</v>
      </c>
      <c r="D10" s="119" t="s">
        <v>100</v>
      </c>
      <c r="E10" s="119" t="s">
        <v>98</v>
      </c>
      <c r="F10" s="121" t="n">
        <v>1835.8</v>
      </c>
      <c r="L10" s="125" t="n">
        <v>3.43</v>
      </c>
      <c r="M10" s="125" t="n">
        <v>8.01</v>
      </c>
      <c r="N10" s="126" t="n">
        <v>11202.3</v>
      </c>
      <c r="O10" s="122" t="n">
        <v>1776.9</v>
      </c>
    </row>
    <row r="11" customFormat="false" ht="12.75" hidden="false" customHeight="false" outlineLevel="0" collapsed="false">
      <c r="A11" s="119" t="s">
        <v>34</v>
      </c>
      <c r="B11" s="119" t="s">
        <v>105</v>
      </c>
      <c r="C11" s="120" t="s">
        <v>106</v>
      </c>
      <c r="D11" s="119" t="s">
        <v>100</v>
      </c>
      <c r="E11" s="119" t="s">
        <v>98</v>
      </c>
      <c r="F11" s="121" t="n">
        <v>62.3</v>
      </c>
      <c r="L11" s="125" t="n">
        <v>3.43</v>
      </c>
      <c r="M11" s="125" t="n">
        <v>5.12</v>
      </c>
      <c r="N11" s="126" t="n">
        <v>266.3</v>
      </c>
      <c r="O11" s="122" t="n">
        <v>54.2</v>
      </c>
    </row>
    <row r="12" customFormat="false" ht="12.75" hidden="false" customHeight="false" outlineLevel="0" collapsed="false">
      <c r="A12" s="119" t="s">
        <v>35</v>
      </c>
      <c r="B12" s="119" t="s">
        <v>107</v>
      </c>
      <c r="C12" s="120" t="s">
        <v>108</v>
      </c>
      <c r="D12" s="119" t="s">
        <v>109</v>
      </c>
      <c r="E12" s="119" t="s">
        <v>98</v>
      </c>
      <c r="F12" s="121" t="n">
        <v>150.3</v>
      </c>
    </row>
    <row r="13" customFormat="false" ht="12.75" hidden="false" customHeight="false" outlineLevel="0" collapsed="false">
      <c r="A13" s="119" t="s">
        <v>35</v>
      </c>
      <c r="B13" s="119" t="s">
        <v>110</v>
      </c>
      <c r="C13" s="120" t="s">
        <v>108</v>
      </c>
      <c r="D13" s="119" t="s">
        <v>109</v>
      </c>
      <c r="E13" s="119" t="s">
        <v>98</v>
      </c>
      <c r="F13" s="121" t="n">
        <v>15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Miðdegishóll, Reiðhöll og hesthús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21511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41897</v>
      </c>
      <c r="I3" s="184"/>
      <c r="J3" s="132"/>
    </row>
    <row r="4" s="177" customFormat="true" ht="12.75" hidden="false" customHeight="false" outlineLevel="0" collapsed="false">
      <c r="A4" s="103" t="s">
        <v>111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83</v>
      </c>
      <c r="C6" s="110" t="s">
        <v>81</v>
      </c>
      <c r="D6" s="110" t="s">
        <v>112</v>
      </c>
      <c r="E6" s="110" t="s">
        <v>81</v>
      </c>
      <c r="F6" s="193" t="s">
        <v>113</v>
      </c>
      <c r="G6" s="194" t="s">
        <v>114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Miðdegishóll, Reiðhöll og hesthús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221511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1897</v>
      </c>
      <c r="I3" s="184"/>
      <c r="J3" s="132"/>
    </row>
    <row r="4" s="177" customFormat="true" ht="12.75" hidden="false" customHeight="false" outlineLevel="0" collapsed="false">
      <c r="A4" s="103" t="s">
        <v>115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16</v>
      </c>
      <c r="F5" s="207"/>
    </row>
    <row r="6" s="177" customFormat="true" ht="23.25" hidden="false" customHeight="false" outlineLevel="0" collapsed="false">
      <c r="A6" s="110"/>
      <c r="B6" s="110" t="s">
        <v>83</v>
      </c>
      <c r="C6" s="208" t="s">
        <v>81</v>
      </c>
      <c r="D6" s="172" t="s">
        <v>92</v>
      </c>
      <c r="E6" s="209" t="s">
        <v>117</v>
      </c>
      <c r="F6" s="209" t="s">
        <v>118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98</v>
      </c>
      <c r="C8" s="195" t="s">
        <v>99</v>
      </c>
      <c r="D8" s="196" t="n">
        <v>2709.7</v>
      </c>
      <c r="E8" s="197" t="n">
        <v>14791.898</v>
      </c>
      <c r="F8" s="198" t="n">
        <v>14791.898</v>
      </c>
    </row>
    <row r="10" customFormat="false" ht="12.75" hidden="false" customHeight="false" outlineLevel="0" collapsed="false">
      <c r="C10" s="195" t="s">
        <v>37</v>
      </c>
      <c r="D10" s="196" t="n">
        <v>2709.7</v>
      </c>
      <c r="E10" s="197" t="n">
        <v>14791.898</v>
      </c>
      <c r="F10" s="198" t="n">
        <v>14791.898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Miðdegishóll, Reiðhöll og hesthús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Bjarni Þór Einar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221511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310348-244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1897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62</v>
      </c>
      <c r="B4" s="219"/>
      <c r="C4" s="219"/>
      <c r="D4" s="219"/>
      <c r="E4" s="220"/>
      <c r="F4" s="153" t="s">
        <v>63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64</v>
      </c>
      <c r="B5" s="107" t="s">
        <v>65</v>
      </c>
      <c r="C5" s="217" t="s">
        <v>66</v>
      </c>
      <c r="D5" s="107" t="s">
        <v>67</v>
      </c>
      <c r="E5" s="107" t="s">
        <v>68</v>
      </c>
      <c r="F5" s="161" t="s">
        <v>46</v>
      </c>
      <c r="G5" s="162" t="s">
        <v>69</v>
      </c>
      <c r="H5" s="162" t="s">
        <v>70</v>
      </c>
      <c r="I5" s="162" t="s">
        <v>71</v>
      </c>
      <c r="J5" s="163" t="s">
        <v>72</v>
      </c>
      <c r="K5" s="163" t="s">
        <v>73</v>
      </c>
      <c r="L5" s="164" t="s">
        <v>74</v>
      </c>
      <c r="M5" s="164" t="s">
        <v>75</v>
      </c>
      <c r="N5" s="163" t="s">
        <v>47</v>
      </c>
      <c r="O5" s="163" t="s">
        <v>76</v>
      </c>
      <c r="P5" s="163" t="s">
        <v>77</v>
      </c>
      <c r="Q5" s="224"/>
      <c r="R5" s="225" t="s">
        <v>78</v>
      </c>
    </row>
    <row r="6" s="177" customFormat="true" ht="23.25" hidden="false" customHeight="false" outlineLevel="0" collapsed="false">
      <c r="A6" s="110" t="s">
        <v>79</v>
      </c>
      <c r="B6" s="110" t="s">
        <v>80</v>
      </c>
      <c r="C6" s="110" t="s">
        <v>81</v>
      </c>
      <c r="D6" s="110" t="s">
        <v>82</v>
      </c>
      <c r="E6" s="110" t="s">
        <v>83</v>
      </c>
      <c r="F6" s="171" t="s">
        <v>50</v>
      </c>
      <c r="G6" s="172" t="s">
        <v>84</v>
      </c>
      <c r="H6" s="172" t="s">
        <v>85</v>
      </c>
      <c r="I6" s="172" t="s">
        <v>86</v>
      </c>
      <c r="J6" s="173" t="s">
        <v>87</v>
      </c>
      <c r="K6" s="173" t="s">
        <v>88</v>
      </c>
      <c r="L6" s="174" t="s">
        <v>89</v>
      </c>
      <c r="M6" s="174" t="s">
        <v>90</v>
      </c>
      <c r="N6" s="173" t="s">
        <v>51</v>
      </c>
      <c r="O6" s="173" t="s">
        <v>91</v>
      </c>
      <c r="P6" s="173" t="s">
        <v>92</v>
      </c>
      <c r="Q6" s="174" t="s">
        <v>93</v>
      </c>
      <c r="R6" s="226" t="s">
        <v>94</v>
      </c>
    </row>
    <row r="8" customFormat="false" ht="12.75" hidden="false" customHeight="false" outlineLevel="0" collapsed="false">
      <c r="C8" s="211" t="s">
        <v>30</v>
      </c>
      <c r="F8" s="212" t="n">
        <v>2969.7</v>
      </c>
      <c r="G8" s="213" t="n">
        <v>0</v>
      </c>
      <c r="H8" s="213" t="n">
        <v>0</v>
      </c>
      <c r="I8" s="213" t="n">
        <v>0</v>
      </c>
      <c r="J8" s="213" t="n">
        <v>2709.7</v>
      </c>
      <c r="K8" s="213" t="n">
        <v>0</v>
      </c>
      <c r="N8" s="213" t="n">
        <v>16572.5</v>
      </c>
      <c r="O8" s="213" t="n">
        <v>2616.2</v>
      </c>
      <c r="P8" s="213" t="n">
        <v>2709.7</v>
      </c>
      <c r="R8" s="198" t="n">
        <v>14791.898</v>
      </c>
    </row>
    <row r="10" customFormat="false" ht="12.75" hidden="false" customHeight="false" outlineLevel="0" collapsed="false">
      <c r="C10" s="211" t="s">
        <v>119</v>
      </c>
      <c r="N10" s="213" t="n">
        <v>542</v>
      </c>
    </row>
    <row r="12" customFormat="false" ht="12.75" hidden="false" customHeight="false" outlineLevel="0" collapsed="false">
      <c r="B12" s="210" t="s">
        <v>52</v>
      </c>
      <c r="C12" s="211" t="s">
        <v>53</v>
      </c>
      <c r="F12" s="212" t="n">
        <v>26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N12" s="213" t="n">
        <v>715</v>
      </c>
      <c r="O12" s="213" t="n">
        <v>0</v>
      </c>
      <c r="P12" s="213" t="n">
        <v>0</v>
      </c>
    </row>
    <row r="13" customFormat="false" ht="12.75" hidden="false" customHeight="false" outlineLevel="0" collapsed="false">
      <c r="A13" s="210" t="s">
        <v>34</v>
      </c>
      <c r="B13" s="210" t="s">
        <v>95</v>
      </c>
      <c r="C13" s="211" t="s">
        <v>96</v>
      </c>
      <c r="D13" s="210" t="s">
        <v>97</v>
      </c>
      <c r="E13" s="210" t="s">
        <v>98</v>
      </c>
      <c r="F13" s="212" t="n">
        <v>260</v>
      </c>
      <c r="L13" s="214" t="n">
        <v>2.75</v>
      </c>
      <c r="M13" s="214" t="n">
        <v>2.75</v>
      </c>
      <c r="N13" s="213" t="n">
        <v>715</v>
      </c>
    </row>
    <row r="15" customFormat="false" ht="12.75" hidden="false" customHeight="false" outlineLevel="0" collapsed="false">
      <c r="B15" s="210" t="s">
        <v>54</v>
      </c>
      <c r="C15" s="211" t="s">
        <v>55</v>
      </c>
      <c r="F15" s="212" t="n">
        <v>2709.7</v>
      </c>
      <c r="G15" s="213" t="n">
        <v>0</v>
      </c>
      <c r="H15" s="213" t="n">
        <v>0</v>
      </c>
      <c r="I15" s="213" t="n">
        <v>0</v>
      </c>
      <c r="J15" s="213" t="n">
        <v>2709.7</v>
      </c>
      <c r="K15" s="213" t="n">
        <v>0</v>
      </c>
      <c r="N15" s="213" t="n">
        <v>15315.5</v>
      </c>
      <c r="O15" s="213" t="n">
        <v>2616.2</v>
      </c>
      <c r="P15" s="213" t="n">
        <v>2709.7</v>
      </c>
    </row>
    <row r="16" customFormat="false" ht="12.75" hidden="false" customHeight="false" outlineLevel="0" collapsed="false">
      <c r="A16" s="210" t="s">
        <v>34</v>
      </c>
      <c r="B16" s="210" t="s">
        <v>98</v>
      </c>
      <c r="C16" s="211" t="s">
        <v>99</v>
      </c>
      <c r="D16" s="210" t="s">
        <v>100</v>
      </c>
      <c r="E16" s="210" t="s">
        <v>98</v>
      </c>
      <c r="F16" s="212" t="n">
        <v>232.9</v>
      </c>
      <c r="J16" s="213" t="n">
        <v>232.9</v>
      </c>
      <c r="L16" s="214" t="n">
        <v>3.43</v>
      </c>
      <c r="M16" s="214" t="n">
        <v>6.05</v>
      </c>
      <c r="N16" s="213" t="n">
        <v>1103.9</v>
      </c>
      <c r="O16" s="213" t="n">
        <v>222.3</v>
      </c>
      <c r="P16" s="213" t="n">
        <v>232.9</v>
      </c>
      <c r="Q16" s="214" t="n">
        <v>4.74</v>
      </c>
      <c r="R16" s="198" t="n">
        <v>1053.702</v>
      </c>
    </row>
    <row r="17" customFormat="false" ht="12.75" hidden="false" customHeight="false" outlineLevel="0" collapsed="false">
      <c r="A17" s="210" t="s">
        <v>34</v>
      </c>
      <c r="B17" s="210" t="s">
        <v>101</v>
      </c>
      <c r="C17" s="211" t="s">
        <v>102</v>
      </c>
      <c r="D17" s="210" t="s">
        <v>100</v>
      </c>
      <c r="E17" s="210" t="s">
        <v>98</v>
      </c>
      <c r="F17" s="212" t="n">
        <v>578.7</v>
      </c>
      <c r="J17" s="213" t="n">
        <v>578.7</v>
      </c>
      <c r="L17" s="214" t="n">
        <v>3.43</v>
      </c>
      <c r="M17" s="214" t="n">
        <v>6.05</v>
      </c>
      <c r="N17" s="213" t="n">
        <v>2743</v>
      </c>
      <c r="O17" s="213" t="n">
        <v>562.8</v>
      </c>
      <c r="P17" s="213" t="n">
        <v>578.7</v>
      </c>
      <c r="Q17" s="214" t="n">
        <v>4.74</v>
      </c>
      <c r="R17" s="198" t="n">
        <v>2667.672</v>
      </c>
    </row>
    <row r="18" customFormat="false" ht="12.75" hidden="false" customHeight="false" outlineLevel="0" collapsed="false">
      <c r="A18" s="210" t="s">
        <v>34</v>
      </c>
      <c r="B18" s="210" t="s">
        <v>103</v>
      </c>
      <c r="C18" s="211" t="s">
        <v>104</v>
      </c>
      <c r="D18" s="210" t="s">
        <v>100</v>
      </c>
      <c r="E18" s="210" t="s">
        <v>98</v>
      </c>
      <c r="F18" s="212" t="n">
        <v>1835.8</v>
      </c>
      <c r="J18" s="213" t="n">
        <v>1835.8</v>
      </c>
      <c r="L18" s="214" t="n">
        <v>3.43</v>
      </c>
      <c r="M18" s="214" t="n">
        <v>8.01</v>
      </c>
      <c r="N18" s="213" t="n">
        <v>11202.3</v>
      </c>
      <c r="O18" s="213" t="n">
        <v>1776.9</v>
      </c>
      <c r="P18" s="213" t="n">
        <v>1835.8</v>
      </c>
      <c r="Q18" s="214" t="n">
        <v>6.1</v>
      </c>
      <c r="R18" s="198" t="n">
        <v>10839.09</v>
      </c>
    </row>
    <row r="19" customFormat="false" ht="12.75" hidden="false" customHeight="false" outlineLevel="0" collapsed="false">
      <c r="A19" s="210" t="s">
        <v>34</v>
      </c>
      <c r="B19" s="210" t="s">
        <v>105</v>
      </c>
      <c r="C19" s="211" t="s">
        <v>106</v>
      </c>
      <c r="D19" s="210" t="s">
        <v>100</v>
      </c>
      <c r="E19" s="210" t="s">
        <v>98</v>
      </c>
      <c r="F19" s="212" t="n">
        <v>62.3</v>
      </c>
      <c r="J19" s="213" t="n">
        <v>62.3</v>
      </c>
      <c r="L19" s="214" t="n">
        <v>3.43</v>
      </c>
      <c r="M19" s="214" t="n">
        <v>5.12</v>
      </c>
      <c r="N19" s="213" t="n">
        <v>266.3</v>
      </c>
      <c r="O19" s="213" t="n">
        <v>54.2</v>
      </c>
      <c r="P19" s="213" t="n">
        <v>62.3</v>
      </c>
      <c r="Q19" s="214" t="n">
        <v>4.27</v>
      </c>
      <c r="R19" s="198" t="n">
        <v>231.434</v>
      </c>
    </row>
    <row r="20" customFormat="false" ht="12.75" hidden="false" customHeight="false" outlineLevel="0" collapsed="false">
      <c r="A20" s="210" t="s">
        <v>35</v>
      </c>
      <c r="B20" s="210" t="s">
        <v>107</v>
      </c>
      <c r="C20" s="211" t="s">
        <v>108</v>
      </c>
      <c r="D20" s="210" t="s">
        <v>109</v>
      </c>
      <c r="E20" s="210" t="s">
        <v>98</v>
      </c>
      <c r="F20" s="212" t="n">
        <v>150.3</v>
      </c>
      <c r="J20" s="213" t="n">
        <v>150.3</v>
      </c>
    </row>
    <row r="21" customFormat="false" ht="12.75" hidden="false" customHeight="false" outlineLevel="0" collapsed="false">
      <c r="A21" s="210" t="s">
        <v>35</v>
      </c>
      <c r="B21" s="210" t="s">
        <v>110</v>
      </c>
      <c r="C21" s="211" t="s">
        <v>108</v>
      </c>
      <c r="D21" s="210" t="s">
        <v>109</v>
      </c>
      <c r="E21" s="210" t="s">
        <v>98</v>
      </c>
      <c r="F21" s="212" t="n">
        <v>153</v>
      </c>
      <c r="J21" s="213" t="n">
        <v>153</v>
      </c>
    </row>
    <row r="23" customFormat="false" ht="12.75" hidden="false" customHeight="false" outlineLevel="0" collapsed="false">
      <c r="B23" s="210" t="s">
        <v>56</v>
      </c>
      <c r="C23" s="211" t="s">
        <v>57</v>
      </c>
    </row>
    <row r="25" customFormat="false" ht="12.75" hidden="false" customHeight="false" outlineLevel="0" collapsed="false">
      <c r="B25" s="210" t="s">
        <v>58</v>
      </c>
      <c r="C25" s="211" t="s">
        <v>59</v>
      </c>
    </row>
    <row r="27" customFormat="false" ht="12.75" hidden="false" customHeight="false" outlineLevel="0" collapsed="false">
      <c r="B27" s="210" t="s">
        <v>60</v>
      </c>
      <c r="C27" s="211" t="s">
        <v>6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27" t="s">
        <v>12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03" t="s">
        <v>11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03" t="s">
        <v>115</v>
      </c>
      <c r="B35" s="185"/>
      <c r="C35" s="203"/>
      <c r="D35" s="204"/>
      <c r="E35" s="205"/>
      <c r="F35" s="205"/>
    </row>
    <row r="36" customFormat="false" ht="12.75" hidden="false" customHeight="false" outlineLevel="0" collapsed="false">
      <c r="A36" s="177"/>
      <c r="B36" s="107"/>
      <c r="C36" s="206"/>
      <c r="D36" s="162"/>
      <c r="E36" s="207" t="s">
        <v>116</v>
      </c>
      <c r="F36" s="207"/>
    </row>
    <row r="37" customFormat="false" ht="23.25" hidden="false" customHeight="false" outlineLevel="0" collapsed="false">
      <c r="A37" s="110"/>
      <c r="B37" s="110" t="s">
        <v>83</v>
      </c>
      <c r="C37" s="208" t="s">
        <v>81</v>
      </c>
      <c r="D37" s="172" t="s">
        <v>92</v>
      </c>
      <c r="E37" s="209" t="s">
        <v>117</v>
      </c>
      <c r="F37" s="209" t="s">
        <v>118</v>
      </c>
    </row>
    <row r="38" customFormat="false" ht="12.75" hidden="false" customHeight="false" outlineLevel="0" collapsed="false">
      <c r="A38" s="1"/>
      <c r="B38" s="178"/>
      <c r="C38" s="195"/>
      <c r="D38" s="196"/>
      <c r="E38" s="197"/>
      <c r="F38" s="198"/>
    </row>
    <row r="39" customFormat="false" ht="12.75" hidden="false" customHeight="false" outlineLevel="0" collapsed="false">
      <c r="A39" s="1"/>
      <c r="B39" s="178" t="s">
        <v>98</v>
      </c>
      <c r="C39" s="195" t="s">
        <v>99</v>
      </c>
      <c r="D39" s="196" t="n">
        <v>2709.7</v>
      </c>
      <c r="E39" s="197" t="n">
        <v>14791.898</v>
      </c>
      <c r="F39" s="198" t="n">
        <v>14791.898</v>
      </c>
    </row>
    <row r="40" customFormat="false" ht="12.75" hidden="false" customHeight="false" outlineLevel="0" collapsed="false">
      <c r="A40" s="1"/>
      <c r="B40" s="178"/>
      <c r="C40" s="195"/>
      <c r="D40" s="196"/>
      <c r="E40" s="197"/>
      <c r="F40" s="198"/>
    </row>
    <row r="41" customFormat="false" ht="12.75" hidden="false" customHeight="false" outlineLevel="0" collapsed="false">
      <c r="A41" s="1"/>
      <c r="B41" s="178"/>
      <c r="C41" s="195" t="s">
        <v>37</v>
      </c>
      <c r="D41" s="196" t="n">
        <v>2709.7</v>
      </c>
      <c r="E41" s="197" t="n">
        <v>14791.898</v>
      </c>
      <c r="F41" s="198" t="n">
        <v>14791.898</v>
      </c>
    </row>
  </sheetData>
  <mergeCells count="1">
    <mergeCell ref="E36:F3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Miðdegishóll, Reiðhöll og hesthús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21511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1897</v>
      </c>
      <c r="I3" s="184"/>
      <c r="J3" s="132"/>
    </row>
    <row r="4" s="177" customFormat="true" ht="12.75" hidden="false" customHeight="false" outlineLevel="0" collapsed="false">
      <c r="A4" s="227" t="s">
        <v>120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20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21</v>
      </c>
      <c r="C1" s="231" t="s">
        <v>122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44</v>
      </c>
      <c r="C3" s="0" t="n">
        <v>6</v>
      </c>
    </row>
    <row r="4" customFormat="false" ht="12.75" hidden="false" customHeight="false" outlineLevel="0" collapsed="false">
      <c r="A4" s="0" t="s">
        <v>123</v>
      </c>
      <c r="C4" s="0" t="n">
        <v>6</v>
      </c>
    </row>
    <row r="5" customFormat="false" ht="12.75" hidden="false" customHeight="false" outlineLevel="0" collapsed="false">
      <c r="A5" s="0" t="s">
        <v>124</v>
      </c>
      <c r="C5" s="0" t="n">
        <v>-1</v>
      </c>
    </row>
    <row r="6" customFormat="false" ht="12.75" hidden="false" customHeight="false" outlineLevel="0" collapsed="false">
      <c r="A6" s="0" t="s">
        <v>115</v>
      </c>
      <c r="C6" s="0" t="n">
        <v>1</v>
      </c>
    </row>
    <row r="7" customFormat="false" ht="12.75" hidden="false" customHeight="false" outlineLevel="0" collapsed="false">
      <c r="A7" s="0" t="s">
        <v>125</v>
      </c>
      <c r="C7" s="0" t="n">
        <v>23</v>
      </c>
      <c r="D7" s="0" t="n">
        <v>34</v>
      </c>
    </row>
    <row r="8" customFormat="false" ht="12.75" hidden="false" customHeight="false" outlineLevel="0" collapsed="false">
      <c r="A8" s="0" t="s">
        <v>120</v>
      </c>
      <c r="C8" s="0" t="n">
        <v>0</v>
      </c>
    </row>
    <row r="9" customFormat="false" ht="12.75" hidden="false" customHeight="false" outlineLevel="0" collapsed="false">
      <c r="A9" s="0" t="s">
        <v>12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Lenovo</cp:lastModifiedBy>
  <cp:lastPrinted>2014-09-15T08:04:09Z</cp:lastPrinted>
  <dcterms:modified xsi:type="dcterms:W3CDTF">2014-09-15T08:05:06Z</dcterms:modified>
  <cp:revision>0</cp:revision>
  <dc:subject/>
  <dc:title>Skráning mannvirkja 4.00</dc:title>
</cp:coreProperties>
</file>