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Skráningartafla:</t>
  </si>
  <si>
    <t xml:space="preserve">Stóra Ásgeirsá Húnaþing vestra</t>
  </si>
  <si>
    <t xml:space="preserve">Landnúmer:</t>
  </si>
  <si>
    <t xml:space="preserve">L144636</t>
  </si>
  <si>
    <t xml:space="preserve">Staðgreinir:</t>
  </si>
  <si>
    <t xml:space="preserve">STF1053935</t>
  </si>
  <si>
    <t xml:space="preserve">Matshlutanúmer:</t>
  </si>
  <si>
    <t xml:space="preserve">Skrásetjari:</t>
  </si>
  <si>
    <t xml:space="preserve">Vigfús Halldórsson</t>
  </si>
  <si>
    <t xml:space="preserve">Reikningi lokið</t>
  </si>
  <si>
    <t xml:space="preserve">Kennitala:</t>
  </si>
  <si>
    <t xml:space="preserve">100760-5849</t>
  </si>
  <si>
    <t xml:space="preserve">Dags.:</t>
  </si>
  <si>
    <t xml:space="preserve">04-01 2020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Gestahús</t>
  </si>
  <si>
    <t xml:space="preserve">N</t>
  </si>
  <si>
    <t xml:space="preserve">0102</t>
  </si>
  <si>
    <t xml:space="preserve">0103</t>
  </si>
  <si>
    <t xml:space="preserve">Pallur</t>
  </si>
  <si>
    <t xml:space="preserve">U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s">
        <v>3</v>
      </c>
      <c r="H8" s="8" t="s">
        <v>4</v>
      </c>
      <c r="I8" s="3" t="s">
        <v>5</v>
      </c>
    </row>
    <row r="9" customFormat="false" ht="12.75" hidden="false" customHeight="true" outlineLevel="0" collapsed="false">
      <c r="D9" s="6" t="s">
        <v>6</v>
      </c>
      <c r="E9" s="9" t="n">
        <v>25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7</v>
      </c>
      <c r="E11" s="3" t="s">
        <v>8</v>
      </c>
    </row>
    <row r="12" customFormat="false" ht="12.75" hidden="false" customHeight="false" outlineLevel="0" collapsed="false">
      <c r="B12" s="10" t="s">
        <v>9</v>
      </c>
      <c r="D12" s="6" t="s">
        <v>10</v>
      </c>
      <c r="E12" s="1" t="s">
        <v>11</v>
      </c>
    </row>
    <row r="13" customFormat="false" ht="12.75" hidden="false" customHeight="false" outlineLevel="0" collapsed="false">
      <c r="D13" s="6" t="s">
        <v>12</v>
      </c>
      <c r="E13" s="11" t="s">
        <v>13</v>
      </c>
    </row>
    <row r="14" customFormat="false" ht="12.75" hidden="false" customHeight="false" outlineLevel="0" collapsed="false">
      <c r="H14" s="8" t="s">
        <v>14</v>
      </c>
      <c r="I14" s="12" t="n">
        <v>50.4</v>
      </c>
      <c r="J14" s="1" t="s">
        <v>15</v>
      </c>
    </row>
    <row r="15" customFormat="false" ht="12.75" hidden="false" customHeight="false" outlineLevel="0" collapsed="false">
      <c r="B15" s="13"/>
      <c r="H15" s="8" t="s">
        <v>16</v>
      </c>
      <c r="I15" s="12" t="n">
        <v>162.04</v>
      </c>
      <c r="J15" s="1" t="s">
        <v>17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8</v>
      </c>
      <c r="I18" s="12" t="n">
        <v>50.4</v>
      </c>
      <c r="J18" s="1" t="s">
        <v>15</v>
      </c>
    </row>
    <row r="19" customFormat="false" ht="12.75" hidden="false" customHeight="false" outlineLevel="0" collapsed="false">
      <c r="H19" s="8" t="s">
        <v>19</v>
      </c>
      <c r="I19" s="16" t="n">
        <v>117.992</v>
      </c>
      <c r="J19" s="1" t="s">
        <v>17</v>
      </c>
    </row>
    <row r="21" customFormat="false" ht="12.75" hidden="false" customHeight="false" outlineLevel="0" collapsed="false">
      <c r="A21" s="17" t="s">
        <v>20</v>
      </c>
      <c r="B21" s="18"/>
    </row>
    <row r="22" customFormat="false" ht="12.75" hidden="false" customHeight="false" outlineLevel="0" collapsed="false">
      <c r="A22" s="19" t="s">
        <v>21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Stóra Ásgeirsá Húnaþing vestra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Vigfús Halldór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str">
        <f aca="false">Forsíða!E8</f>
        <v>L144636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100760-58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25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str">
        <f aca="false">+Forsíða!E13</f>
        <v>04-01 2020</v>
      </c>
    </row>
    <row r="4" s="41" customFormat="true" ht="12.75" hidden="false" customHeight="false" outlineLevel="0" collapsed="false">
      <c r="A4" s="37"/>
      <c r="B4" s="38" t="s">
        <v>22</v>
      </c>
      <c r="C4" s="39"/>
      <c r="D4" s="38" t="s">
        <v>23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4</v>
      </c>
      <c r="F5" s="34"/>
      <c r="G5" s="44" t="s">
        <v>24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5</v>
      </c>
      <c r="C6" s="49" t="s">
        <v>26</v>
      </c>
      <c r="D6" s="48" t="s">
        <v>27</v>
      </c>
      <c r="E6" s="49" t="s">
        <v>28</v>
      </c>
      <c r="F6" s="49" t="s">
        <v>29</v>
      </c>
      <c r="G6" s="49" t="s">
        <v>30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31</v>
      </c>
      <c r="B8" s="54" t="n">
        <v>10.1</v>
      </c>
      <c r="C8" s="55" t="n">
        <v>50.4</v>
      </c>
      <c r="D8" s="56" t="n">
        <v>85</v>
      </c>
      <c r="E8" s="55" t="n">
        <v>28</v>
      </c>
      <c r="F8" s="55" t="n">
        <v>57</v>
      </c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2</v>
      </c>
      <c r="C12" s="61"/>
      <c r="D12" s="62" t="s">
        <v>33</v>
      </c>
      <c r="E12" s="63" t="s">
        <v>34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5</v>
      </c>
      <c r="E13" s="69" t="s">
        <v>35</v>
      </c>
      <c r="F13" s="69" t="s">
        <v>36</v>
      </c>
      <c r="G13" s="69" t="s">
        <v>37</v>
      </c>
      <c r="H13" s="70" t="s">
        <v>38</v>
      </c>
      <c r="J13" s="46"/>
    </row>
    <row r="14" customFormat="false" ht="12.75" hidden="false" customHeight="false" outlineLevel="0" collapsed="false">
      <c r="A14" s="0"/>
      <c r="B14" s="71" t="s">
        <v>39</v>
      </c>
      <c r="C14" s="72"/>
      <c r="D14" s="73" t="n">
        <v>50.4</v>
      </c>
      <c r="E14" s="55"/>
      <c r="F14" s="55"/>
      <c r="G14" s="55" t="n">
        <v>34.7</v>
      </c>
      <c r="H14" s="74" t="n">
        <v>85.1</v>
      </c>
      <c r="J14" s="46"/>
    </row>
    <row r="15" customFormat="false" ht="12.75" hidden="false" customHeight="false" outlineLevel="0" collapsed="false">
      <c r="A15" s="0"/>
      <c r="B15" s="71" t="s">
        <v>40</v>
      </c>
      <c r="C15" s="72"/>
      <c r="D15" s="73" t="n">
        <v>50.4</v>
      </c>
      <c r="E15" s="55"/>
      <c r="F15" s="55"/>
      <c r="G15" s="55" t="n">
        <v>34.7</v>
      </c>
      <c r="H15" s="74" t="n">
        <v>85.1</v>
      </c>
      <c r="J15" s="46"/>
    </row>
    <row r="16" customFormat="false" ht="12.75" hidden="false" customHeight="false" outlineLevel="0" collapsed="false">
      <c r="A16" s="0"/>
      <c r="B16" s="71" t="s">
        <v>41</v>
      </c>
      <c r="C16" s="72"/>
      <c r="D16" s="73" t="n">
        <v>162.04</v>
      </c>
      <c r="E16" s="55"/>
      <c r="F16" s="55"/>
      <c r="G16" s="55"/>
      <c r="H16" s="74" t="n">
        <v>162.04</v>
      </c>
      <c r="J16" s="46"/>
    </row>
    <row r="17" customFormat="false" ht="12.75" hidden="false" customHeight="false" outlineLevel="0" collapsed="false">
      <c r="A17" s="0"/>
      <c r="B17" s="71" t="s">
        <v>42</v>
      </c>
      <c r="C17" s="72"/>
      <c r="D17" s="73" t="n">
        <v>39.2</v>
      </c>
      <c r="E17" s="55"/>
      <c r="F17" s="55"/>
      <c r="G17" s="55"/>
      <c r="H17" s="74" t="n">
        <v>39.2</v>
      </c>
      <c r="J17" s="46"/>
    </row>
    <row r="18" customFormat="false" ht="12.75" hidden="false" customHeight="false" outlineLevel="0" collapsed="false">
      <c r="A18" s="0"/>
      <c r="B18" s="71" t="s">
        <v>43</v>
      </c>
      <c r="C18" s="72"/>
      <c r="D18" s="73" t="n">
        <v>50.4</v>
      </c>
      <c r="E18" s="55"/>
      <c r="F18" s="55"/>
      <c r="G18" s="55"/>
      <c r="H18" s="74" t="n">
        <v>50.4</v>
      </c>
      <c r="J18" s="46"/>
    </row>
    <row r="19" customFormat="false" ht="13.5" hidden="false" customHeight="false" outlineLevel="0" collapsed="false">
      <c r="A19" s="0"/>
      <c r="B19" s="75" t="s">
        <v>44</v>
      </c>
      <c r="C19" s="76"/>
      <c r="D19" s="77" t="n">
        <v>117.992</v>
      </c>
      <c r="E19" s="78"/>
      <c r="F19" s="78"/>
      <c r="G19" s="78"/>
      <c r="H19" s="79" t="n">
        <v>117.992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Stóra Ásgeirsá Húnaþing vestr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Vigfús Halldór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str">
        <f aca="false">Forsíða!E8</f>
        <v>L144636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00760-58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25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04-01 2020</v>
      </c>
    </row>
    <row r="4" s="104" customFormat="true" ht="12.75" hidden="false" customHeight="false" outlineLevel="0" collapsed="false">
      <c r="A4" s="99" t="s">
        <v>45</v>
      </c>
      <c r="B4" s="100"/>
      <c r="C4" s="101" t="s">
        <v>46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7</v>
      </c>
      <c r="D5" s="107" t="s">
        <v>48</v>
      </c>
    </row>
    <row r="6" s="50" customFormat="true" ht="23.25" hidden="false" customHeight="false" outlineLevel="0" collapsed="false">
      <c r="A6" s="108" t="s">
        <v>49</v>
      </c>
      <c r="B6" s="109" t="s">
        <v>50</v>
      </c>
      <c r="C6" s="108" t="s">
        <v>51</v>
      </c>
      <c r="D6" s="110" t="s">
        <v>52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31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3</v>
      </c>
      <c r="B9" s="116" t="s">
        <v>54</v>
      </c>
      <c r="C9" s="117" t="n">
        <v>50.4</v>
      </c>
      <c r="D9" s="118" t="n">
        <v>151.9</v>
      </c>
      <c r="E9" s="85"/>
      <c r="F9" s="118"/>
      <c r="G9" s="118"/>
      <c r="H9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Stóra Ásgeirsá Húnaþing vestra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Vigfús Halldór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str">
        <f aca="false">Forsíða!E8</f>
        <v>L144636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100760-584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25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str">
        <f aca="false">+Forsíða!E13</f>
        <v>04-01 2020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5</v>
      </c>
      <c r="B4" s="100"/>
      <c r="C4" s="151"/>
      <c r="D4" s="152"/>
      <c r="E4" s="152"/>
      <c r="F4" s="153" t="s">
        <v>56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7</v>
      </c>
      <c r="B5" s="107" t="s">
        <v>58</v>
      </c>
      <c r="C5" s="107" t="s">
        <v>59</v>
      </c>
      <c r="D5" s="107" t="s">
        <v>60</v>
      </c>
      <c r="E5" s="107" t="s">
        <v>61</v>
      </c>
      <c r="F5" s="161" t="s">
        <v>47</v>
      </c>
      <c r="G5" s="162" t="s">
        <v>62</v>
      </c>
      <c r="H5" s="162" t="s">
        <v>63</v>
      </c>
      <c r="I5" s="162" t="s">
        <v>64</v>
      </c>
      <c r="J5" s="163" t="s">
        <v>65</v>
      </c>
      <c r="K5" s="162" t="s">
        <v>66</v>
      </c>
      <c r="L5" s="164" t="s">
        <v>67</v>
      </c>
      <c r="M5" s="165" t="s">
        <v>68</v>
      </c>
      <c r="N5" s="166" t="s">
        <v>48</v>
      </c>
      <c r="O5" s="162" t="s">
        <v>69</v>
      </c>
      <c r="P5" s="163" t="s">
        <v>70</v>
      </c>
      <c r="Q5" s="167"/>
      <c r="R5" s="168" t="s">
        <v>71</v>
      </c>
    </row>
    <row r="6" s="177" customFormat="true" ht="23.25" hidden="false" customHeight="false" outlineLevel="0" collapsed="false">
      <c r="A6" s="110" t="s">
        <v>72</v>
      </c>
      <c r="B6" s="110" t="s">
        <v>73</v>
      </c>
      <c r="C6" s="170" t="s">
        <v>74</v>
      </c>
      <c r="D6" s="110" t="s">
        <v>75</v>
      </c>
      <c r="E6" s="110" t="s">
        <v>76</v>
      </c>
      <c r="F6" s="171" t="s">
        <v>51</v>
      </c>
      <c r="G6" s="172" t="s">
        <v>77</v>
      </c>
      <c r="H6" s="172" t="s">
        <v>78</v>
      </c>
      <c r="I6" s="172" t="s">
        <v>79</v>
      </c>
      <c r="J6" s="173" t="s">
        <v>80</v>
      </c>
      <c r="K6" s="172" t="s">
        <v>81</v>
      </c>
      <c r="L6" s="174" t="s">
        <v>82</v>
      </c>
      <c r="M6" s="175" t="s">
        <v>83</v>
      </c>
      <c r="N6" s="49" t="s">
        <v>52</v>
      </c>
      <c r="O6" s="172" t="s">
        <v>84</v>
      </c>
      <c r="P6" s="173" t="s">
        <v>85</v>
      </c>
      <c r="Q6" s="175" t="s">
        <v>86</v>
      </c>
      <c r="R6" s="176" t="s">
        <v>87</v>
      </c>
    </row>
    <row r="7" customFormat="false" ht="12.75" hidden="false" customHeight="false" outlineLevel="0" collapsed="false">
      <c r="A7" s="119" t="s">
        <v>35</v>
      </c>
      <c r="B7" s="119" t="s">
        <v>88</v>
      </c>
      <c r="C7" s="120" t="s">
        <v>89</v>
      </c>
      <c r="D7" s="119" t="s">
        <v>90</v>
      </c>
      <c r="E7" s="119" t="s">
        <v>88</v>
      </c>
      <c r="F7" s="121" t="n">
        <v>25.2</v>
      </c>
      <c r="L7" s="125" t="n">
        <v>2.85</v>
      </c>
      <c r="M7" s="125" t="n">
        <v>3.18</v>
      </c>
      <c r="N7" s="126" t="n">
        <v>75.97</v>
      </c>
      <c r="O7" s="122" t="n">
        <v>19.6</v>
      </c>
    </row>
    <row r="8" customFormat="false" ht="12.75" hidden="false" customHeight="false" outlineLevel="0" collapsed="false">
      <c r="A8" s="119" t="s">
        <v>35</v>
      </c>
      <c r="B8" s="119" t="s">
        <v>91</v>
      </c>
      <c r="C8" s="120" t="s">
        <v>89</v>
      </c>
      <c r="D8" s="119" t="s">
        <v>90</v>
      </c>
      <c r="E8" s="119" t="s">
        <v>88</v>
      </c>
      <c r="F8" s="121" t="n">
        <v>25.2</v>
      </c>
      <c r="L8" s="125" t="n">
        <v>2.85</v>
      </c>
      <c r="M8" s="125" t="n">
        <v>3.18</v>
      </c>
      <c r="N8" s="126" t="n">
        <v>75.97</v>
      </c>
      <c r="O8" s="122" t="n">
        <v>19.6</v>
      </c>
    </row>
    <row r="9" customFormat="false" ht="12.75" hidden="false" customHeight="false" outlineLevel="0" collapsed="false">
      <c r="A9" s="119" t="s">
        <v>37</v>
      </c>
      <c r="B9" s="119" t="s">
        <v>92</v>
      </c>
      <c r="C9" s="120" t="s">
        <v>93</v>
      </c>
      <c r="D9" s="119" t="s">
        <v>94</v>
      </c>
      <c r="E9" s="119" t="s">
        <v>88</v>
      </c>
      <c r="F9" s="121" t="n">
        <v>34.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Stóra Ásgeirsá Húnaþing vestra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Vigfús Halldó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str">
        <f aca="false">Forsíða!E8</f>
        <v>L144636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100760-58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5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str">
        <f aca="false">+Forsíða!E13</f>
        <v>04-01 2020</v>
      </c>
      <c r="I3" s="184"/>
      <c r="J3" s="132"/>
    </row>
    <row r="4" s="177" customFormat="true" ht="12.75" hidden="false" customHeight="false" outlineLevel="0" collapsed="false">
      <c r="A4" s="103" t="s">
        <v>95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6</v>
      </c>
      <c r="C6" s="110" t="s">
        <v>74</v>
      </c>
      <c r="D6" s="110" t="s">
        <v>96</v>
      </c>
      <c r="E6" s="110" t="s">
        <v>74</v>
      </c>
      <c r="F6" s="193" t="s">
        <v>97</v>
      </c>
      <c r="G6" s="194" t="s">
        <v>98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Stóra Ásgeirsá Húnaþing vestra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Vigfús Halldó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str">
        <f aca="false">Forsíða!E8</f>
        <v>L144636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100760-58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25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04-01 2020</v>
      </c>
      <c r="I3" s="184"/>
      <c r="J3" s="132"/>
    </row>
    <row r="4" s="177" customFormat="true" ht="12.75" hidden="false" customHeight="false" outlineLevel="0" collapsed="false">
      <c r="A4" s="103" t="s">
        <v>99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100</v>
      </c>
      <c r="F5" s="207"/>
    </row>
    <row r="6" s="177" customFormat="true" ht="23.25" hidden="false" customHeight="false" outlineLevel="0" collapsed="false">
      <c r="A6" s="110"/>
      <c r="B6" s="110" t="s">
        <v>76</v>
      </c>
      <c r="C6" s="208" t="s">
        <v>74</v>
      </c>
      <c r="D6" s="172" t="s">
        <v>85</v>
      </c>
      <c r="E6" s="209" t="s">
        <v>101</v>
      </c>
      <c r="F6" s="209" t="s">
        <v>102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88</v>
      </c>
      <c r="C8" s="195" t="s">
        <v>89</v>
      </c>
      <c r="D8" s="196" t="n">
        <v>50.4</v>
      </c>
      <c r="E8" s="197" t="n">
        <v>117.992</v>
      </c>
      <c r="F8" s="198" t="n">
        <v>117.992</v>
      </c>
    </row>
    <row r="10" customFormat="false" ht="12.75" hidden="false" customHeight="false" outlineLevel="0" collapsed="false">
      <c r="C10" s="195" t="s">
        <v>38</v>
      </c>
      <c r="D10" s="196" t="n">
        <v>50.4</v>
      </c>
      <c r="E10" s="197" t="n">
        <v>117.992</v>
      </c>
      <c r="F10" s="198" t="n">
        <v>117.992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Stóra Ásgeirsá Húnaþing vestra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Vigfús Halldór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str">
        <f aca="false">Forsíða!E8</f>
        <v>L144636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100760-584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v>25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str">
        <f aca="false">+Forsíða!E13</f>
        <v>04-01 2020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5</v>
      </c>
      <c r="B4" s="219"/>
      <c r="C4" s="219"/>
      <c r="D4" s="219"/>
      <c r="E4" s="220"/>
      <c r="F4" s="153" t="s">
        <v>56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7</v>
      </c>
      <c r="B5" s="107" t="s">
        <v>58</v>
      </c>
      <c r="C5" s="217" t="s">
        <v>59</v>
      </c>
      <c r="D5" s="107" t="s">
        <v>60</v>
      </c>
      <c r="E5" s="107" t="s">
        <v>61</v>
      </c>
      <c r="F5" s="161" t="s">
        <v>47</v>
      </c>
      <c r="G5" s="162" t="s">
        <v>62</v>
      </c>
      <c r="H5" s="162" t="s">
        <v>63</v>
      </c>
      <c r="I5" s="162" t="s">
        <v>64</v>
      </c>
      <c r="J5" s="163" t="s">
        <v>65</v>
      </c>
      <c r="K5" s="163" t="s">
        <v>66</v>
      </c>
      <c r="L5" s="164" t="s">
        <v>67</v>
      </c>
      <c r="M5" s="164" t="s">
        <v>68</v>
      </c>
      <c r="N5" s="163" t="s">
        <v>48</v>
      </c>
      <c r="O5" s="163" t="s">
        <v>69</v>
      </c>
      <c r="P5" s="163" t="s">
        <v>70</v>
      </c>
      <c r="Q5" s="224"/>
      <c r="R5" s="225" t="s">
        <v>71</v>
      </c>
    </row>
    <row r="6" s="177" customFormat="true" ht="23.25" hidden="false" customHeight="false" outlineLevel="0" collapsed="false">
      <c r="A6" s="110" t="s">
        <v>72</v>
      </c>
      <c r="B6" s="110" t="s">
        <v>73</v>
      </c>
      <c r="C6" s="110" t="s">
        <v>74</v>
      </c>
      <c r="D6" s="110" t="s">
        <v>75</v>
      </c>
      <c r="E6" s="110" t="s">
        <v>76</v>
      </c>
      <c r="F6" s="171" t="s">
        <v>51</v>
      </c>
      <c r="G6" s="172" t="s">
        <v>77</v>
      </c>
      <c r="H6" s="172" t="s">
        <v>78</v>
      </c>
      <c r="I6" s="172" t="s">
        <v>79</v>
      </c>
      <c r="J6" s="173" t="s">
        <v>80</v>
      </c>
      <c r="K6" s="173" t="s">
        <v>81</v>
      </c>
      <c r="L6" s="174" t="s">
        <v>82</v>
      </c>
      <c r="M6" s="174" t="s">
        <v>83</v>
      </c>
      <c r="N6" s="173" t="s">
        <v>52</v>
      </c>
      <c r="O6" s="173" t="s">
        <v>84</v>
      </c>
      <c r="P6" s="173" t="s">
        <v>85</v>
      </c>
      <c r="Q6" s="174" t="s">
        <v>86</v>
      </c>
      <c r="R6" s="226" t="s">
        <v>87</v>
      </c>
    </row>
    <row r="8" customFormat="false" ht="12.75" hidden="false" customHeight="false" outlineLevel="0" collapsed="false">
      <c r="C8" s="211" t="s">
        <v>31</v>
      </c>
      <c r="F8" s="212" t="n">
        <v>50.4</v>
      </c>
      <c r="G8" s="213" t="n">
        <v>0</v>
      </c>
      <c r="H8" s="213" t="n">
        <v>0</v>
      </c>
      <c r="I8" s="213" t="n">
        <v>0</v>
      </c>
      <c r="J8" s="213" t="n">
        <v>50.4</v>
      </c>
      <c r="K8" s="213" t="n">
        <v>0</v>
      </c>
      <c r="N8" s="213" t="n">
        <v>162.04</v>
      </c>
      <c r="O8" s="213" t="n">
        <v>39.2</v>
      </c>
      <c r="P8" s="213" t="n">
        <v>50.4</v>
      </c>
      <c r="R8" s="198" t="n">
        <v>117.992</v>
      </c>
    </row>
    <row r="10" customFormat="false" ht="12.75" hidden="false" customHeight="false" outlineLevel="0" collapsed="false">
      <c r="C10" s="211" t="s">
        <v>103</v>
      </c>
      <c r="N10" s="213" t="n">
        <v>10.1</v>
      </c>
    </row>
    <row r="12" customFormat="false" ht="12.75" hidden="false" customHeight="false" outlineLevel="0" collapsed="false">
      <c r="B12" s="210" t="s">
        <v>53</v>
      </c>
      <c r="C12" s="211" t="s">
        <v>54</v>
      </c>
      <c r="F12" s="212" t="n">
        <v>50.4</v>
      </c>
      <c r="G12" s="213" t="n">
        <v>0</v>
      </c>
      <c r="H12" s="213" t="n">
        <v>0</v>
      </c>
      <c r="I12" s="213" t="n">
        <v>0</v>
      </c>
      <c r="J12" s="213" t="n">
        <v>50.4</v>
      </c>
      <c r="K12" s="213" t="n">
        <v>0</v>
      </c>
      <c r="N12" s="213" t="n">
        <v>151.94</v>
      </c>
      <c r="O12" s="213" t="n">
        <v>39.2</v>
      </c>
      <c r="P12" s="213" t="n">
        <v>50.4</v>
      </c>
    </row>
    <row r="13" customFormat="false" ht="12.75" hidden="false" customHeight="false" outlineLevel="0" collapsed="false">
      <c r="A13" s="210" t="s">
        <v>35</v>
      </c>
      <c r="B13" s="210" t="s">
        <v>88</v>
      </c>
      <c r="C13" s="211" t="s">
        <v>89</v>
      </c>
      <c r="D13" s="210" t="s">
        <v>90</v>
      </c>
      <c r="E13" s="210" t="s">
        <v>88</v>
      </c>
      <c r="F13" s="212" t="n">
        <v>25.2</v>
      </c>
      <c r="J13" s="213" t="n">
        <v>25.2</v>
      </c>
      <c r="L13" s="214" t="n">
        <v>2.85</v>
      </c>
      <c r="M13" s="214" t="n">
        <v>3.18</v>
      </c>
      <c r="N13" s="213" t="n">
        <v>75.97</v>
      </c>
      <c r="O13" s="213" t="n">
        <v>19.6</v>
      </c>
      <c r="P13" s="213" t="n">
        <v>25.2</v>
      </c>
      <c r="Q13" s="214" t="n">
        <v>3.01</v>
      </c>
      <c r="R13" s="198" t="n">
        <v>58.996</v>
      </c>
    </row>
    <row r="14" customFormat="false" ht="12.75" hidden="false" customHeight="false" outlineLevel="0" collapsed="false">
      <c r="A14" s="210" t="s">
        <v>35</v>
      </c>
      <c r="B14" s="210" t="s">
        <v>91</v>
      </c>
      <c r="C14" s="211" t="s">
        <v>89</v>
      </c>
      <c r="D14" s="210" t="s">
        <v>90</v>
      </c>
      <c r="E14" s="210" t="s">
        <v>88</v>
      </c>
      <c r="F14" s="212" t="n">
        <v>25.2</v>
      </c>
      <c r="J14" s="213" t="n">
        <v>25.2</v>
      </c>
      <c r="L14" s="214" t="n">
        <v>2.85</v>
      </c>
      <c r="M14" s="214" t="n">
        <v>3.18</v>
      </c>
      <c r="N14" s="213" t="n">
        <v>75.97</v>
      </c>
      <c r="O14" s="213" t="n">
        <v>19.6</v>
      </c>
      <c r="P14" s="213" t="n">
        <v>25.2</v>
      </c>
      <c r="Q14" s="214" t="n">
        <v>3.01</v>
      </c>
      <c r="R14" s="198" t="n">
        <v>58.996</v>
      </c>
    </row>
    <row r="15" customFormat="false" ht="12.75" hidden="false" customHeight="false" outlineLevel="0" collapsed="false">
      <c r="A15" s="210" t="s">
        <v>37</v>
      </c>
      <c r="B15" s="210" t="s">
        <v>92</v>
      </c>
      <c r="C15" s="211" t="s">
        <v>93</v>
      </c>
      <c r="D15" s="210" t="s">
        <v>94</v>
      </c>
      <c r="E15" s="210" t="s">
        <v>88</v>
      </c>
      <c r="F15" s="212" t="n">
        <v>34.7</v>
      </c>
      <c r="J15" s="213" t="n">
        <v>34.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227" t="s">
        <v>10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103" t="s">
        <v>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3" t="s">
        <v>99</v>
      </c>
      <c r="B23" s="185"/>
      <c r="C23" s="203"/>
      <c r="D23" s="204"/>
      <c r="E23" s="205"/>
      <c r="F23" s="205"/>
    </row>
    <row r="24" customFormat="false" ht="12.75" hidden="false" customHeight="false" outlineLevel="0" collapsed="false">
      <c r="A24" s="177"/>
      <c r="B24" s="107"/>
      <c r="C24" s="206"/>
      <c r="D24" s="162"/>
      <c r="E24" s="207" t="s">
        <v>100</v>
      </c>
      <c r="F24" s="207"/>
    </row>
    <row r="25" customFormat="false" ht="23.25" hidden="false" customHeight="false" outlineLevel="0" collapsed="false">
      <c r="A25" s="110"/>
      <c r="B25" s="110" t="s">
        <v>76</v>
      </c>
      <c r="C25" s="208" t="s">
        <v>74</v>
      </c>
      <c r="D25" s="172" t="s">
        <v>85</v>
      </c>
      <c r="E25" s="209" t="s">
        <v>101</v>
      </c>
      <c r="F25" s="209" t="s">
        <v>102</v>
      </c>
    </row>
    <row r="26" customFormat="false" ht="12.75" hidden="false" customHeight="false" outlineLevel="0" collapsed="false">
      <c r="A26" s="1"/>
      <c r="B26" s="178"/>
      <c r="C26" s="195"/>
      <c r="D26" s="196"/>
      <c r="E26" s="197"/>
      <c r="F26" s="198"/>
    </row>
    <row r="27" customFormat="false" ht="12.75" hidden="false" customHeight="false" outlineLevel="0" collapsed="false">
      <c r="A27" s="1"/>
      <c r="B27" s="178" t="s">
        <v>88</v>
      </c>
      <c r="C27" s="195" t="s">
        <v>89</v>
      </c>
      <c r="D27" s="196" t="n">
        <v>50.4</v>
      </c>
      <c r="E27" s="197" t="n">
        <v>117.992</v>
      </c>
      <c r="F27" s="198" t="n">
        <v>117.992</v>
      </c>
    </row>
    <row r="28" customFormat="false" ht="12.75" hidden="false" customHeight="false" outlineLevel="0" collapsed="false">
      <c r="A28" s="1"/>
      <c r="B28" s="178"/>
      <c r="C28" s="195"/>
      <c r="D28" s="196"/>
      <c r="E28" s="197"/>
      <c r="F28" s="198"/>
    </row>
    <row r="29" customFormat="false" ht="12.75" hidden="false" customHeight="false" outlineLevel="0" collapsed="false">
      <c r="A29" s="1"/>
      <c r="B29" s="178"/>
      <c r="C29" s="195" t="s">
        <v>38</v>
      </c>
      <c r="D29" s="196" t="n">
        <v>50.4</v>
      </c>
      <c r="E29" s="197" t="n">
        <v>117.992</v>
      </c>
      <c r="F29" s="198" t="n">
        <v>117.992</v>
      </c>
    </row>
  </sheetData>
  <mergeCells count="1">
    <mergeCell ref="E24:F2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Stóra Ásgeirsá Húnaþing vestr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Vigfús Halldór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str">
        <f aca="false">Forsíða!E8</f>
        <v>L144636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00760-584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25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str">
        <f aca="false">+Forsíða!E13</f>
        <v>04-01 2020</v>
      </c>
      <c r="I3" s="184"/>
      <c r="J3" s="132"/>
    </row>
    <row r="4" s="177" customFormat="true" ht="12.75" hidden="false" customHeight="false" outlineLevel="0" collapsed="false">
      <c r="A4" s="227" t="s">
        <v>104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04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5</v>
      </c>
      <c r="C1" s="231" t="s">
        <v>106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45</v>
      </c>
      <c r="C3" s="0" t="n">
        <v>2</v>
      </c>
    </row>
    <row r="4" customFormat="false" ht="12.75" hidden="false" customHeight="false" outlineLevel="0" collapsed="false">
      <c r="A4" s="0" t="s">
        <v>107</v>
      </c>
      <c r="C4" s="0" t="n">
        <v>2</v>
      </c>
    </row>
    <row r="5" customFormat="false" ht="12.75" hidden="false" customHeight="false" outlineLevel="0" collapsed="false">
      <c r="A5" s="0" t="s">
        <v>108</v>
      </c>
      <c r="C5" s="0" t="n">
        <v>-1</v>
      </c>
    </row>
    <row r="6" customFormat="false" ht="12.75" hidden="false" customHeight="false" outlineLevel="0" collapsed="false">
      <c r="A6" s="0" t="s">
        <v>99</v>
      </c>
      <c r="C6" s="0" t="n">
        <v>1</v>
      </c>
    </row>
    <row r="7" customFormat="false" ht="12.75" hidden="false" customHeight="false" outlineLevel="0" collapsed="false">
      <c r="A7" s="0" t="s">
        <v>109</v>
      </c>
      <c r="C7" s="0" t="n">
        <v>11</v>
      </c>
      <c r="D7" s="0" t="n">
        <v>22</v>
      </c>
    </row>
    <row r="8" customFormat="false" ht="12.75" hidden="false" customHeight="false" outlineLevel="0" collapsed="false">
      <c r="A8" s="0" t="s">
        <v>104</v>
      </c>
      <c r="C8" s="0" t="n">
        <v>0</v>
      </c>
    </row>
    <row r="9" customFormat="false" ht="12.75" hidden="false" customHeight="false" outlineLevel="0" collapsed="false">
      <c r="A9" s="0" t="s">
        <v>11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Vigfus</cp:lastModifiedBy>
  <cp:lastPrinted>1998-07-06T17:16:55Z</cp:lastPrinted>
  <dcterms:modified xsi:type="dcterms:W3CDTF">2021-10-13T21:18:44Z</dcterms:modified>
  <cp:revision>0</cp:revision>
  <dc:subject/>
  <dc:title>Skráning mannvirkja 4.00</dc:title>
</cp:coreProperties>
</file>