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6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Skráningartafla:</t>
  </si>
  <si>
    <t xml:space="preserve">Tófuflöt Húnaþingi vestra</t>
  </si>
  <si>
    <t xml:space="preserve">Landnúmer:</t>
  </si>
  <si>
    <t xml:space="preserve">Staðgreinir:</t>
  </si>
  <si>
    <t xml:space="preserve">óþekkt</t>
  </si>
  <si>
    <t xml:space="preserve">Matshlutanúmer:</t>
  </si>
  <si>
    <t xml:space="preserve">Skrásetjari:</t>
  </si>
  <si>
    <t xml:space="preserve">Eiríkur vignir Pálsson</t>
  </si>
  <si>
    <t xml:space="preserve">Reikningi lokið</t>
  </si>
  <si>
    <t xml:space="preserve">Kennitala:</t>
  </si>
  <si>
    <t xml:space="preserve">010975-417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s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Íbúð</t>
  </si>
  <si>
    <t xml:space="preserve">N</t>
  </si>
  <si>
    <t xml:space="preserve">0102</t>
  </si>
  <si>
    <t xml:space="preserve">Sólpallur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sav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  <numFmt numFmtId="17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false" hidden="false" outlineLevel="0" max="4" min="1" style="1" width="10.66"/>
    <col collapsed="false" customWidth="true" hidden="false" outlineLevel="0" max="5" min="5" style="2" width="10.99"/>
    <col collapsed="false" customWidth="false" hidden="false" outlineLevel="0" max="257" min="6" style="1" width="10.66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5.15" hidden="false" customHeight="false" outlineLevel="0" collapsed="false">
      <c r="D6" s="4" t="s">
        <v>0</v>
      </c>
      <c r="E6" s="5" t="s">
        <v>1</v>
      </c>
      <c r="F6" s="6"/>
      <c r="G6" s="6"/>
      <c r="H6" s="6"/>
      <c r="I6" s="6"/>
      <c r="J6" s="6"/>
      <c r="K6" s="6"/>
    </row>
    <row r="7" customFormat="false" ht="13.15" hidden="false" customHeight="false" outlineLevel="0" collapsed="false">
      <c r="D7" s="7"/>
      <c r="E7" s="8"/>
      <c r="F7" s="6"/>
      <c r="G7" s="6"/>
      <c r="H7" s="6"/>
      <c r="I7" s="6"/>
      <c r="J7" s="6"/>
      <c r="K7" s="6"/>
    </row>
    <row r="8" customFormat="false" ht="13.15" hidden="false" customHeight="false" outlineLevel="0" collapsed="false">
      <c r="D8" s="7" t="s">
        <v>2</v>
      </c>
      <c r="E8" s="9" t="n">
        <v>229296</v>
      </c>
      <c r="F8" s="6"/>
      <c r="G8" s="6"/>
      <c r="H8" s="10" t="s">
        <v>3</v>
      </c>
      <c r="I8" s="3" t="s">
        <v>4</v>
      </c>
      <c r="K8" s="6"/>
    </row>
    <row r="9" customFormat="false" ht="12.75" hidden="false" customHeight="true" outlineLevel="0" collapsed="false">
      <c r="D9" s="7" t="s">
        <v>5</v>
      </c>
      <c r="E9" s="11" t="n">
        <v>1</v>
      </c>
      <c r="F9" s="6"/>
      <c r="G9" s="6"/>
      <c r="H9" s="6"/>
      <c r="I9" s="6"/>
      <c r="J9" s="6"/>
      <c r="K9" s="6"/>
    </row>
    <row r="10" customFormat="false" ht="13.15" hidden="false" customHeight="false" outlineLevel="0" collapsed="false">
      <c r="D10" s="7"/>
      <c r="E10" s="12"/>
      <c r="F10" s="6"/>
      <c r="G10" s="6"/>
      <c r="H10" s="6"/>
      <c r="I10" s="6"/>
      <c r="J10" s="6"/>
      <c r="K10" s="6"/>
    </row>
    <row r="11" customFormat="false" ht="13.15" hidden="false" customHeight="false" outlineLevel="0" collapsed="false">
      <c r="D11" s="7" t="s">
        <v>6</v>
      </c>
      <c r="E11" s="13" t="s">
        <v>7</v>
      </c>
      <c r="F11" s="6"/>
      <c r="G11" s="6"/>
      <c r="H11" s="6"/>
      <c r="I11" s="6"/>
      <c r="J11" s="6"/>
      <c r="K11" s="6"/>
    </row>
    <row r="12" customFormat="false" ht="13.15" hidden="false" customHeight="false" outlineLevel="0" collapsed="false">
      <c r="B12" s="14" t="s">
        <v>8</v>
      </c>
      <c r="D12" s="7" t="s">
        <v>9</v>
      </c>
      <c r="E12" s="6" t="s">
        <v>10</v>
      </c>
      <c r="F12" s="6"/>
      <c r="G12" s="6"/>
      <c r="H12" s="6"/>
      <c r="I12" s="6"/>
      <c r="J12" s="6"/>
      <c r="K12" s="6"/>
    </row>
    <row r="13" customFormat="false" ht="13.15" hidden="false" customHeight="false" outlineLevel="0" collapsed="false">
      <c r="D13" s="7" t="s">
        <v>11</v>
      </c>
      <c r="E13" s="15" t="n">
        <v>43775</v>
      </c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E14" s="8"/>
      <c r="F14" s="6"/>
      <c r="G14" s="6"/>
      <c r="H14" s="10" t="s">
        <v>12</v>
      </c>
      <c r="I14" s="16" t="n">
        <v>261.9</v>
      </c>
      <c r="J14" s="6" t="s">
        <v>13</v>
      </c>
      <c r="K14" s="6"/>
    </row>
    <row r="15" customFormat="false" ht="12.75" hidden="false" customHeight="false" outlineLevel="0" collapsed="false">
      <c r="B15" s="17"/>
      <c r="H15" s="18" t="s">
        <v>14</v>
      </c>
      <c r="I15" s="19" t="n">
        <v>1045</v>
      </c>
      <c r="J15" s="1" t="s">
        <v>15</v>
      </c>
    </row>
    <row r="16" customFormat="false" ht="12.75" hidden="false" customHeight="false" outlineLevel="0" collapsed="false">
      <c r="H16" s="18"/>
      <c r="I16" s="19"/>
    </row>
    <row r="17" customFormat="false" ht="13.15" hidden="false" customHeight="false" outlineLevel="0" collapsed="false">
      <c r="B17" s="20"/>
      <c r="H17" s="21"/>
    </row>
    <row r="18" customFormat="false" ht="12.75" hidden="false" customHeight="false" outlineLevel="0" collapsed="false">
      <c r="H18" s="18" t="s">
        <v>16</v>
      </c>
      <c r="I18" s="19" t="n">
        <v>261.9</v>
      </c>
      <c r="J18" s="1" t="s">
        <v>13</v>
      </c>
    </row>
    <row r="19" customFormat="false" ht="12.75" hidden="false" customHeight="false" outlineLevel="0" collapsed="false">
      <c r="H19" s="18" t="s">
        <v>17</v>
      </c>
      <c r="I19" s="22" t="n">
        <v>924.002</v>
      </c>
      <c r="J19" s="1" t="s">
        <v>15</v>
      </c>
    </row>
    <row r="21" customFormat="false" ht="12.75" hidden="false" customHeight="false" outlineLevel="0" collapsed="false">
      <c r="A21" s="23" t="s">
        <v>18</v>
      </c>
      <c r="B21" s="24"/>
    </row>
    <row r="22" customFormat="false" ht="12.75" hidden="false" customHeight="false" outlineLevel="0" collapsed="false">
      <c r="A22" s="25" t="s">
        <v>19</v>
      </c>
    </row>
    <row r="29" customFormat="false" ht="12.75" hidden="false" customHeight="false" outlineLevel="0" collapsed="false">
      <c r="L29" s="1" t="s">
        <v>2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8240</xdr:rowOff>
                  </from>
                  <to>
                    <xdr:col>2</xdr:col>
                    <xdr:colOff>7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1600</xdr:colOff>
                    <xdr:row>13</xdr:row>
                    <xdr:rowOff>13356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false" hidden="false" outlineLevel="0" max="1" min="1" style="26" width="10.66"/>
    <col collapsed="false" customWidth="false" hidden="false" outlineLevel="0" max="2" min="2" style="27" width="10.66"/>
    <col collapsed="false" customWidth="false" hidden="false" outlineLevel="0" max="3" min="3" style="28" width="10.66"/>
    <col collapsed="false" customWidth="true" hidden="false" outlineLevel="0" max="4" min="4" style="29" width="11.78"/>
    <col collapsed="false" customWidth="false" hidden="false" outlineLevel="0" max="7" min="5" style="29" width="10.66"/>
    <col collapsed="false" customWidth="true" hidden="false" outlineLevel="0" max="8" min="8" style="29" width="10.99"/>
    <col collapsed="false" customWidth="false" hidden="false" outlineLevel="0" max="257" min="9" style="30" width="10.66"/>
  </cols>
  <sheetData>
    <row r="1" s="37" customFormat="true" ht="13.15" hidden="false" customHeight="false" outlineLevel="0" collapsed="false">
      <c r="A1" s="31"/>
      <c r="B1" s="32" t="str">
        <f aca="false">+Forsíða!D6</f>
        <v>Skráningartafla:</v>
      </c>
      <c r="C1" s="33" t="str">
        <f aca="false">Forsíða!E6</f>
        <v>Tófuflöt Húnaþingi vestra</v>
      </c>
      <c r="D1" s="34"/>
      <c r="E1" s="35"/>
      <c r="F1" s="34"/>
      <c r="G1" s="36" t="str">
        <f aca="false">+Forsíða!D11</f>
        <v>Skrásetjari:</v>
      </c>
      <c r="H1" s="34" t="str">
        <f aca="false">+Forsíða!E11</f>
        <v>Eiríkur vignir Pálsson</v>
      </c>
    </row>
    <row r="2" s="37" customFormat="true" ht="13.15" hidden="false" customHeight="false" outlineLevel="0" collapsed="false">
      <c r="A2" s="31"/>
      <c r="B2" s="38" t="str">
        <f aca="false">+Forsíða!D8</f>
        <v>Landnúmer:</v>
      </c>
      <c r="C2" s="39" t="n">
        <f aca="false">Forsíða!E8</f>
        <v>229296</v>
      </c>
      <c r="D2" s="34"/>
      <c r="E2" s="35"/>
      <c r="F2" s="40"/>
      <c r="G2" s="36" t="str">
        <f aca="false">+Forsíða!D12</f>
        <v>Kennitala:</v>
      </c>
      <c r="H2" s="41" t="str">
        <f aca="false">+Forsíða!E12</f>
        <v>010975-4179</v>
      </c>
    </row>
    <row r="3" s="37" customFormat="true" ht="13.5" hidden="false" customHeight="false" outlineLevel="0" collapsed="false">
      <c r="A3" s="31"/>
      <c r="B3" s="42" t="str">
        <f aca="false">+Forsíða!D9</f>
        <v>Matshlutanúmer:</v>
      </c>
      <c r="C3" s="43" t="n">
        <f aca="false">Forsíða!E9</f>
        <v>1</v>
      </c>
      <c r="D3" s="34"/>
      <c r="E3" s="35"/>
      <c r="F3" s="40" t="str">
        <f aca="false">Forsíða!A21</f>
        <v>Útgáfa: 4.01b</v>
      </c>
      <c r="G3" s="36" t="str">
        <f aca="false">+Forsíða!D13</f>
        <v>Dags.:</v>
      </c>
      <c r="H3" s="44" t="n">
        <f aca="false">+Forsíða!E13</f>
        <v>43775</v>
      </c>
    </row>
    <row r="4" s="49" customFormat="true" ht="13.15" hidden="false" customHeight="false" outlineLevel="0" collapsed="false">
      <c r="A4" s="45"/>
      <c r="B4" s="46" t="s">
        <v>21</v>
      </c>
      <c r="C4" s="47"/>
      <c r="D4" s="46" t="s">
        <v>22</v>
      </c>
      <c r="E4" s="47"/>
      <c r="F4" s="47"/>
      <c r="G4" s="47"/>
      <c r="H4" s="47"/>
      <c r="I4" s="47"/>
      <c r="J4" s="48"/>
    </row>
    <row r="5" s="39" customFormat="true" ht="12.75" hidden="false" customHeight="false" outlineLevel="0" collapsed="false">
      <c r="A5" s="50"/>
      <c r="B5" s="51"/>
      <c r="C5" s="40"/>
      <c r="D5" s="51"/>
      <c r="E5" s="52" t="s">
        <v>23</v>
      </c>
      <c r="F5" s="40"/>
      <c r="G5" s="52" t="s">
        <v>23</v>
      </c>
      <c r="H5" s="53"/>
      <c r="I5" s="40"/>
      <c r="J5" s="54"/>
    </row>
    <row r="6" s="58" customFormat="true" ht="21.75" hidden="false" customHeight="true" outlineLevel="0" collapsed="false">
      <c r="A6" s="55"/>
      <c r="B6" s="56" t="s">
        <v>24</v>
      </c>
      <c r="C6" s="57" t="s">
        <v>25</v>
      </c>
      <c r="D6" s="56" t="s">
        <v>26</v>
      </c>
      <c r="E6" s="57" t="s">
        <v>27</v>
      </c>
      <c r="F6" s="57" t="s">
        <v>28</v>
      </c>
      <c r="G6" s="57" t="s">
        <v>29</v>
      </c>
      <c r="H6" s="57"/>
      <c r="I6" s="57"/>
      <c r="J6" s="57"/>
    </row>
    <row r="7" customFormat="false" ht="13.15" hidden="false" customHeight="false" outlineLevel="0" collapsed="false">
      <c r="A7" s="59"/>
      <c r="B7" s="60"/>
      <c r="C7" s="29"/>
      <c r="D7" s="60"/>
      <c r="I7" s="29"/>
      <c r="J7" s="29"/>
    </row>
    <row r="8" customFormat="false" ht="13.15" hidden="false" customHeight="false" outlineLevel="0" collapsed="false">
      <c r="A8" s="61" t="s">
        <v>30</v>
      </c>
      <c r="B8" s="62" t="n">
        <v>52.4</v>
      </c>
      <c r="C8" s="63" t="n">
        <v>261.9</v>
      </c>
      <c r="D8" s="64" t="n">
        <v>235</v>
      </c>
      <c r="E8" s="63" t="n">
        <v>26.5</v>
      </c>
      <c r="F8" s="63" t="n">
        <v>270</v>
      </c>
      <c r="G8" s="63"/>
      <c r="H8" s="65"/>
      <c r="I8" s="65"/>
      <c r="J8" s="65"/>
    </row>
    <row r="9" customFormat="false" ht="13.15" hidden="false" customHeight="false" outlineLevel="0" collapsed="false">
      <c r="A9" s="66"/>
      <c r="B9" s="67"/>
      <c r="C9" s="68"/>
      <c r="D9" s="67"/>
      <c r="E9" s="68"/>
      <c r="F9" s="68"/>
      <c r="G9" s="68"/>
      <c r="H9" s="68"/>
      <c r="I9" s="68"/>
      <c r="J9" s="69"/>
    </row>
    <row r="10" customFormat="false" ht="12.75" hidden="false" customHeight="false" outlineLevel="0" collapsed="false">
      <c r="B10" s="28"/>
      <c r="C10" s="29"/>
      <c r="H10" s="30"/>
      <c r="J10" s="54"/>
    </row>
    <row r="11" customFormat="false" ht="13.15" hidden="false" customHeight="false" outlineLevel="0" collapsed="false">
      <c r="B11" s="28"/>
      <c r="C11" s="29"/>
      <c r="H11" s="30"/>
      <c r="J11" s="54"/>
    </row>
    <row r="12" customFormat="false" ht="13.15" hidden="false" customHeight="false" outlineLevel="0" collapsed="false">
      <c r="A12" s="0"/>
      <c r="B12" s="70" t="s">
        <v>31</v>
      </c>
      <c r="C12" s="70"/>
      <c r="D12" s="71" t="s">
        <v>32</v>
      </c>
      <c r="E12" s="72" t="s">
        <v>33</v>
      </c>
      <c r="F12" s="73"/>
      <c r="G12" s="73"/>
      <c r="H12" s="74"/>
      <c r="J12" s="54"/>
    </row>
    <row r="13" customFormat="false" ht="13.15" hidden="false" customHeight="false" outlineLevel="0" collapsed="false">
      <c r="A13" s="0"/>
      <c r="B13" s="75"/>
      <c r="C13" s="76"/>
      <c r="D13" s="77" t="s">
        <v>34</v>
      </c>
      <c r="E13" s="78" t="s">
        <v>34</v>
      </c>
      <c r="F13" s="78" t="s">
        <v>35</v>
      </c>
      <c r="G13" s="78" t="s">
        <v>36</v>
      </c>
      <c r="H13" s="79" t="s">
        <v>37</v>
      </c>
      <c r="J13" s="54"/>
    </row>
    <row r="14" customFormat="false" ht="13.15" hidden="false" customHeight="false" outlineLevel="0" collapsed="false">
      <c r="A14" s="0"/>
      <c r="B14" s="80" t="s">
        <v>38</v>
      </c>
      <c r="C14" s="81"/>
      <c r="D14" s="82" t="n">
        <v>261.9</v>
      </c>
      <c r="E14" s="65"/>
      <c r="F14" s="65"/>
      <c r="G14" s="65" t="n">
        <v>49.5</v>
      </c>
      <c r="H14" s="83" t="n">
        <v>311.4</v>
      </c>
      <c r="J14" s="54"/>
    </row>
    <row r="15" customFormat="false" ht="13.15" hidden="false" customHeight="false" outlineLevel="0" collapsed="false">
      <c r="A15" s="0"/>
      <c r="B15" s="80" t="s">
        <v>39</v>
      </c>
      <c r="C15" s="81"/>
      <c r="D15" s="82" t="n">
        <v>261.9</v>
      </c>
      <c r="E15" s="65"/>
      <c r="F15" s="65"/>
      <c r="G15" s="65" t="n">
        <v>49.5</v>
      </c>
      <c r="H15" s="83" t="n">
        <v>311.4</v>
      </c>
      <c r="J15" s="54"/>
    </row>
    <row r="16" customFormat="false" ht="13.15" hidden="false" customHeight="false" outlineLevel="0" collapsed="false">
      <c r="A16" s="0"/>
      <c r="B16" s="80" t="s">
        <v>40</v>
      </c>
      <c r="C16" s="81"/>
      <c r="D16" s="82" t="n">
        <v>1045</v>
      </c>
      <c r="E16" s="65"/>
      <c r="F16" s="65"/>
      <c r="G16" s="65"/>
      <c r="H16" s="83" t="n">
        <v>1045</v>
      </c>
      <c r="J16" s="54"/>
    </row>
    <row r="17" customFormat="false" ht="13.15" hidden="false" customHeight="false" outlineLevel="0" collapsed="false">
      <c r="A17" s="0"/>
      <c r="B17" s="80" t="s">
        <v>41</v>
      </c>
      <c r="C17" s="81"/>
      <c r="D17" s="82" t="n">
        <v>243.8</v>
      </c>
      <c r="E17" s="65"/>
      <c r="F17" s="65"/>
      <c r="G17" s="65"/>
      <c r="H17" s="83" t="n">
        <v>243.8</v>
      </c>
      <c r="J17" s="54"/>
    </row>
    <row r="18" customFormat="false" ht="13.15" hidden="false" customHeight="false" outlineLevel="0" collapsed="false">
      <c r="A18" s="0"/>
      <c r="B18" s="80" t="s">
        <v>42</v>
      </c>
      <c r="C18" s="81"/>
      <c r="D18" s="82" t="n">
        <v>261.9</v>
      </c>
      <c r="E18" s="65"/>
      <c r="F18" s="65"/>
      <c r="G18" s="65"/>
      <c r="H18" s="83" t="n">
        <v>261.9</v>
      </c>
      <c r="J18" s="54"/>
    </row>
    <row r="19" customFormat="false" ht="13.5" hidden="false" customHeight="false" outlineLevel="0" collapsed="false">
      <c r="A19" s="0"/>
      <c r="B19" s="84" t="s">
        <v>43</v>
      </c>
      <c r="C19" s="85"/>
      <c r="D19" s="86" t="n">
        <v>924.002</v>
      </c>
      <c r="E19" s="87"/>
      <c r="F19" s="87"/>
      <c r="G19" s="87"/>
      <c r="H19" s="88" t="n">
        <v>924.002</v>
      </c>
      <c r="J19" s="54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66015625" defaultRowHeight="12.75" zeroHeight="false" outlineLevelRow="0" outlineLevelCol="0"/>
  <cols>
    <col collapsed="false" customWidth="false" hidden="false" outlineLevel="0" max="1" min="1" style="89" width="10.66"/>
    <col collapsed="false" customWidth="false" hidden="false" outlineLevel="0" max="2" min="2" style="90" width="10.66"/>
    <col collapsed="false" customWidth="false" hidden="false" outlineLevel="0" max="3" min="3" style="91" width="10.66"/>
    <col collapsed="false" customWidth="false" hidden="false" outlineLevel="0" max="4" min="4" style="92" width="10.66"/>
    <col collapsed="false" customWidth="false" hidden="false" outlineLevel="0" max="7" min="5" style="93" width="10.66"/>
    <col collapsed="false" customWidth="true" hidden="false" outlineLevel="0" max="8" min="8" style="93" width="10.99"/>
    <col collapsed="false" customWidth="false" hidden="false" outlineLevel="0" max="257" min="9" style="94" width="10.66"/>
  </cols>
  <sheetData>
    <row r="1" s="100" customFormat="true" ht="13.15" hidden="false" customHeight="false" outlineLevel="0" collapsed="false">
      <c r="A1" s="95"/>
      <c r="B1" s="96" t="str">
        <f aca="false">+Forsíða!D6</f>
        <v>Skráningartafla:</v>
      </c>
      <c r="C1" s="97" t="str">
        <f aca="false">Forsíða!E6</f>
        <v>Tófuflöt Húnaþingi vestra</v>
      </c>
      <c r="D1" s="98"/>
      <c r="E1" s="35"/>
      <c r="F1" s="98"/>
      <c r="G1" s="99" t="str">
        <f aca="false">+Forsíða!D11</f>
        <v>Skrásetjari:</v>
      </c>
      <c r="H1" s="98" t="str">
        <f aca="false">+Forsíða!E11</f>
        <v>Eiríkur vignir Pálsson</v>
      </c>
    </row>
    <row r="2" s="100" customFormat="true" ht="13.15" hidden="false" customHeight="false" outlineLevel="0" collapsed="false">
      <c r="A2" s="95"/>
      <c r="B2" s="101" t="str">
        <f aca="false">+Forsíða!D8</f>
        <v>Landnúmer:</v>
      </c>
      <c r="C2" s="102" t="n">
        <f aca="false">Forsíða!E8</f>
        <v>229296</v>
      </c>
      <c r="D2" s="98"/>
      <c r="E2" s="35"/>
      <c r="F2" s="103"/>
      <c r="G2" s="99" t="str">
        <f aca="false">+Forsíða!D12</f>
        <v>Kennitala:</v>
      </c>
      <c r="H2" s="104" t="str">
        <f aca="false">+Forsíða!E12</f>
        <v>010975-4179</v>
      </c>
    </row>
    <row r="3" s="100" customFormat="true" ht="13.5" hidden="false" customHeight="false" outlineLevel="0" collapsed="false">
      <c r="A3" s="95"/>
      <c r="B3" s="105" t="str">
        <f aca="false">+Forsíða!D9</f>
        <v>Matshlutanúmer:</v>
      </c>
      <c r="C3" s="106" t="n">
        <f aca="false">Forsíða!E9</f>
        <v>1</v>
      </c>
      <c r="D3" s="107"/>
      <c r="E3" s="35"/>
      <c r="F3" s="103" t="str">
        <f aca="false">Forsíða!A21</f>
        <v>Útgáfa: 4.01b</v>
      </c>
      <c r="G3" s="99" t="str">
        <f aca="false">+Forsíða!D13</f>
        <v>Dags.:</v>
      </c>
      <c r="H3" s="44" t="n">
        <f aca="false">+Forsíða!E13</f>
        <v>43775</v>
      </c>
    </row>
    <row r="4" s="113" customFormat="true" ht="13.15" hidden="false" customHeight="false" outlineLevel="0" collapsed="false">
      <c r="A4" s="108" t="s">
        <v>44</v>
      </c>
      <c r="B4" s="109"/>
      <c r="C4" s="110" t="s">
        <v>45</v>
      </c>
      <c r="D4" s="111"/>
      <c r="E4" s="112"/>
      <c r="F4" s="112"/>
      <c r="G4" s="112"/>
      <c r="H4" s="112"/>
      <c r="I4" s="112"/>
      <c r="J4" s="112"/>
    </row>
    <row r="5" s="102" customFormat="true" ht="12.75" hidden="false" customHeight="false" outlineLevel="0" collapsed="false">
      <c r="A5" s="114"/>
      <c r="B5" s="115"/>
      <c r="C5" s="114" t="s">
        <v>46</v>
      </c>
      <c r="D5" s="116" t="s">
        <v>47</v>
      </c>
    </row>
    <row r="6" s="58" customFormat="true" ht="20.65" hidden="false" customHeight="false" outlineLevel="0" collapsed="false">
      <c r="A6" s="117" t="s">
        <v>48</v>
      </c>
      <c r="B6" s="118" t="s">
        <v>49</v>
      </c>
      <c r="C6" s="117" t="s">
        <v>50</v>
      </c>
      <c r="D6" s="119" t="s">
        <v>51</v>
      </c>
      <c r="E6" s="120"/>
      <c r="F6" s="120"/>
      <c r="G6" s="120"/>
      <c r="H6" s="120"/>
      <c r="I6" s="120"/>
      <c r="J6" s="120"/>
    </row>
    <row r="7" s="58" customFormat="true" ht="10.15" hidden="false" customHeight="false" outlineLevel="0" collapsed="false">
      <c r="A7" s="121"/>
      <c r="B7" s="122"/>
      <c r="C7" s="123"/>
      <c r="D7" s="121"/>
    </row>
    <row r="8" s="58" customFormat="true" ht="13.15" hidden="false" customHeight="false" outlineLevel="0" collapsed="false">
      <c r="A8" s="124"/>
      <c r="B8" s="125" t="s">
        <v>30</v>
      </c>
      <c r="C8" s="126"/>
      <c r="D8" s="127"/>
    </row>
    <row r="9" s="58" customFormat="true" ht="13.15" hidden="false" customHeight="false" outlineLevel="0" collapsed="false">
      <c r="A9" s="124" t="s">
        <v>52</v>
      </c>
      <c r="B9" s="125" t="s">
        <v>53</v>
      </c>
      <c r="C9" s="128" t="n">
        <v>261.9</v>
      </c>
      <c r="D9" s="129" t="n">
        <v>992.6</v>
      </c>
    </row>
    <row r="11" customFormat="false" ht="12.75" hidden="false" customHeight="false" outlineLevel="0" collapsed="false">
      <c r="C11" s="130"/>
      <c r="D11" s="131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66015625" defaultRowHeight="13.15" zeroHeight="false" outlineLevelRow="0" outlineLevelCol="0"/>
  <cols>
    <col collapsed="false" customWidth="false" hidden="false" outlineLevel="0" max="2" min="1" style="132" width="10.66"/>
    <col collapsed="false" customWidth="true" hidden="false" outlineLevel="0" max="3" min="3" style="133" width="19.99"/>
    <col collapsed="false" customWidth="false" hidden="false" outlineLevel="0" max="5" min="4" style="132" width="10.66"/>
    <col collapsed="false" customWidth="false" hidden="false" outlineLevel="0" max="6" min="6" style="134" width="10.66"/>
    <col collapsed="false" customWidth="false" hidden="false" outlineLevel="0" max="7" min="7" style="135" width="10.66"/>
    <col collapsed="false" customWidth="true" hidden="false" outlineLevel="0" max="8" min="8" style="136" width="10.99"/>
    <col collapsed="false" customWidth="false" hidden="false" outlineLevel="0" max="9" min="9" style="135" width="10.66"/>
    <col collapsed="false" customWidth="false" hidden="false" outlineLevel="0" max="10" min="10" style="137" width="10.66"/>
    <col collapsed="false" customWidth="false" hidden="false" outlineLevel="0" max="11" min="11" style="135" width="10.66"/>
    <col collapsed="false" customWidth="false" hidden="false" outlineLevel="0" max="13" min="12" style="138" width="10.66"/>
    <col collapsed="false" customWidth="false" hidden="false" outlineLevel="0" max="14" min="14" style="139" width="10.66"/>
    <col collapsed="false" customWidth="false" hidden="false" outlineLevel="0" max="15" min="15" style="135" width="10.66"/>
    <col collapsed="false" customWidth="false" hidden="false" outlineLevel="0" max="16" min="16" style="137" width="10.66"/>
    <col collapsed="false" customWidth="false" hidden="false" outlineLevel="0" max="17" min="17" style="138" width="10.66"/>
    <col collapsed="false" customWidth="false" hidden="false" outlineLevel="0" max="18" min="18" style="140" width="10.66"/>
    <col collapsed="false" customWidth="false" hidden="false" outlineLevel="0" max="257" min="19" style="13" width="10.66"/>
  </cols>
  <sheetData>
    <row r="1" s="100" customFormat="true" ht="13.15" hidden="false" customHeight="false" outlineLevel="0" collapsed="false">
      <c r="A1" s="141"/>
      <c r="B1" s="96" t="str">
        <f aca="false">+Forsíða!D6</f>
        <v>Skráningartafla:</v>
      </c>
      <c r="C1" s="33" t="str">
        <f aca="false">Forsíða!E6</f>
        <v>Tófuflöt Húnaþingi vestra</v>
      </c>
      <c r="D1" s="103"/>
      <c r="E1" s="40"/>
      <c r="F1" s="142"/>
      <c r="G1" s="105" t="str">
        <f aca="false">+Forsíða!D11</f>
        <v>Skrásetjari:</v>
      </c>
      <c r="H1" s="142" t="str">
        <f aca="false">+Forsíða!E11</f>
        <v>Eiríkur vignir Pálsson</v>
      </c>
      <c r="I1" s="143"/>
      <c r="J1" s="144"/>
      <c r="K1" s="142"/>
      <c r="L1" s="145"/>
      <c r="M1" s="145"/>
      <c r="N1" s="98"/>
      <c r="O1" s="142"/>
      <c r="P1" s="144"/>
      <c r="Q1" s="145"/>
      <c r="R1" s="146"/>
    </row>
    <row r="2" s="100" customFormat="true" ht="13.15" hidden="false" customHeight="false" outlineLevel="0" collapsed="false">
      <c r="A2" s="115"/>
      <c r="B2" s="101" t="str">
        <f aca="false">+Forsíða!D8</f>
        <v>Landnúmer:</v>
      </c>
      <c r="C2" s="39" t="n">
        <f aca="false">Forsíða!E8</f>
        <v>229296</v>
      </c>
      <c r="D2" s="103"/>
      <c r="E2" s="40"/>
      <c r="F2" s="147"/>
      <c r="G2" s="105" t="str">
        <f aca="false">+Forsíða!D12</f>
        <v>Kennitala:</v>
      </c>
      <c r="H2" s="104" t="str">
        <f aca="false">+Forsíða!E12</f>
        <v>010975-4179</v>
      </c>
      <c r="I2" s="148"/>
      <c r="J2" s="144"/>
      <c r="K2" s="142"/>
      <c r="L2" s="145"/>
      <c r="M2" s="145"/>
      <c r="N2" s="98"/>
      <c r="O2" s="142"/>
      <c r="P2" s="144"/>
      <c r="Q2" s="145"/>
      <c r="R2" s="146"/>
    </row>
    <row r="3" s="100" customFormat="true" ht="13.5" hidden="false" customHeight="false" outlineLevel="0" collapsed="false">
      <c r="A3" s="106"/>
      <c r="B3" s="149" t="str">
        <f aca="false">+Forsíða!D9</f>
        <v>Matshlutanúmer:</v>
      </c>
      <c r="C3" s="150" t="n">
        <f aca="false">Forsíða!E9</f>
        <v>1</v>
      </c>
      <c r="D3" s="151"/>
      <c r="E3" s="152"/>
      <c r="F3" s="153" t="str">
        <f aca="false">Forsíða!A21</f>
        <v>Útgáfa: 4.01b</v>
      </c>
      <c r="G3" s="149" t="str">
        <f aca="false">+Forsíða!D13</f>
        <v>Dags.:</v>
      </c>
      <c r="H3" s="44" t="n">
        <v>43175</v>
      </c>
      <c r="I3" s="154"/>
      <c r="J3" s="155"/>
      <c r="K3" s="156"/>
      <c r="L3" s="157"/>
      <c r="M3" s="157"/>
      <c r="N3" s="107"/>
      <c r="O3" s="156"/>
      <c r="P3" s="155"/>
      <c r="Q3" s="157"/>
      <c r="R3" s="158"/>
    </row>
    <row r="4" s="113" customFormat="true" ht="13.15" hidden="false" customHeight="false" outlineLevel="0" collapsed="false">
      <c r="A4" s="159" t="s">
        <v>54</v>
      </c>
      <c r="B4" s="109"/>
      <c r="C4" s="160"/>
      <c r="D4" s="161"/>
      <c r="E4" s="161"/>
      <c r="F4" s="162" t="s">
        <v>55</v>
      </c>
      <c r="G4" s="163"/>
      <c r="H4" s="163"/>
      <c r="I4" s="163"/>
      <c r="J4" s="164"/>
      <c r="K4" s="165"/>
      <c r="L4" s="166"/>
      <c r="M4" s="166"/>
      <c r="N4" s="167"/>
      <c r="O4" s="165"/>
      <c r="P4" s="168"/>
      <c r="Q4" s="166"/>
      <c r="R4" s="169"/>
    </row>
    <row r="5" s="179" customFormat="true" ht="12.75" hidden="false" customHeight="false" outlineLevel="0" collapsed="false">
      <c r="A5" s="116" t="s">
        <v>56</v>
      </c>
      <c r="B5" s="116" t="s">
        <v>57</v>
      </c>
      <c r="C5" s="170" t="s">
        <v>58</v>
      </c>
      <c r="D5" s="116" t="s">
        <v>59</v>
      </c>
      <c r="E5" s="116" t="s">
        <v>60</v>
      </c>
      <c r="F5" s="171" t="s">
        <v>46</v>
      </c>
      <c r="G5" s="172" t="s">
        <v>61</v>
      </c>
      <c r="H5" s="172" t="s">
        <v>62</v>
      </c>
      <c r="I5" s="172" t="s">
        <v>63</v>
      </c>
      <c r="J5" s="173" t="s">
        <v>64</v>
      </c>
      <c r="K5" s="172" t="s">
        <v>65</v>
      </c>
      <c r="L5" s="174" t="s">
        <v>66</v>
      </c>
      <c r="M5" s="175" t="s">
        <v>67</v>
      </c>
      <c r="N5" s="176" t="s">
        <v>47</v>
      </c>
      <c r="O5" s="172" t="s">
        <v>68</v>
      </c>
      <c r="P5" s="173" t="s">
        <v>69</v>
      </c>
      <c r="Q5" s="177"/>
      <c r="R5" s="178" t="s">
        <v>70</v>
      </c>
    </row>
    <row r="6" s="186" customFormat="true" ht="21" hidden="false" customHeight="false" outlineLevel="0" collapsed="false">
      <c r="A6" s="119" t="s">
        <v>71</v>
      </c>
      <c r="B6" s="119" t="s">
        <v>72</v>
      </c>
      <c r="C6" s="119" t="s">
        <v>73</v>
      </c>
      <c r="D6" s="119" t="s">
        <v>74</v>
      </c>
      <c r="E6" s="119" t="s">
        <v>75</v>
      </c>
      <c r="F6" s="180" t="s">
        <v>50</v>
      </c>
      <c r="G6" s="181" t="s">
        <v>76</v>
      </c>
      <c r="H6" s="181" t="s">
        <v>77</v>
      </c>
      <c r="I6" s="181" t="s">
        <v>78</v>
      </c>
      <c r="J6" s="182" t="s">
        <v>79</v>
      </c>
      <c r="K6" s="181" t="s">
        <v>80</v>
      </c>
      <c r="L6" s="183" t="s">
        <v>81</v>
      </c>
      <c r="M6" s="184" t="s">
        <v>82</v>
      </c>
      <c r="N6" s="57" t="s">
        <v>51</v>
      </c>
      <c r="O6" s="181" t="s">
        <v>83</v>
      </c>
      <c r="P6" s="182" t="s">
        <v>84</v>
      </c>
      <c r="Q6" s="184" t="s">
        <v>85</v>
      </c>
      <c r="R6" s="185" t="s">
        <v>86</v>
      </c>
    </row>
    <row r="8" customFormat="false" ht="13.15" hidden="false" customHeight="false" outlineLevel="0" collapsed="false">
      <c r="A8" s="187"/>
    </row>
    <row r="9" customFormat="false" ht="13.15" hidden="false" customHeight="false" outlineLevel="0" collapsed="false">
      <c r="A9" s="132" t="s">
        <v>34</v>
      </c>
      <c r="B9" s="132" t="s">
        <v>87</v>
      </c>
      <c r="C9" s="133" t="s">
        <v>88</v>
      </c>
      <c r="D9" s="132" t="s">
        <v>89</v>
      </c>
      <c r="E9" s="188" t="s">
        <v>87</v>
      </c>
      <c r="F9" s="189" t="n">
        <v>261.9</v>
      </c>
      <c r="L9" s="190" t="n">
        <v>3.18</v>
      </c>
      <c r="M9" s="190" t="n">
        <v>4.4</v>
      </c>
      <c r="N9" s="139" t="n">
        <v>992.6</v>
      </c>
      <c r="O9" s="135" t="n">
        <v>243.8</v>
      </c>
    </row>
    <row r="10" customFormat="false" ht="13.15" hidden="false" customHeight="false" outlineLevel="0" collapsed="false">
      <c r="A10" s="132" t="s">
        <v>36</v>
      </c>
      <c r="B10" s="132" t="s">
        <v>90</v>
      </c>
      <c r="C10" s="133" t="s">
        <v>91</v>
      </c>
      <c r="D10" s="132" t="s">
        <v>89</v>
      </c>
      <c r="E10" s="188" t="s">
        <v>87</v>
      </c>
      <c r="F10" s="189" t="n">
        <v>49.5</v>
      </c>
      <c r="L10" s="190"/>
      <c r="M10" s="190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</row>
    <row r="20" customFormat="false" ht="13.15" hidden="false" customHeight="false" outlineLevel="0" collapsed="false">
      <c r="A20" s="187"/>
      <c r="B20" s="187"/>
      <c r="C20" s="191"/>
      <c r="D20" s="187"/>
      <c r="E20" s="187"/>
    </row>
    <row r="21" customFormat="false" ht="13.15" hidden="false" customHeight="false" outlineLevel="0" collapsed="false">
      <c r="A21" s="187"/>
      <c r="B21" s="187"/>
      <c r="C21" s="191"/>
      <c r="D21" s="187"/>
      <c r="E21" s="187"/>
    </row>
    <row r="22" customFormat="false" ht="13.15" hidden="false" customHeight="false" outlineLevel="0" collapsed="false">
      <c r="A22" s="187"/>
      <c r="B22" s="187"/>
      <c r="C22" s="191"/>
      <c r="D22" s="187"/>
      <c r="E22" s="187"/>
    </row>
    <row r="23" customFormat="false" ht="13.15" hidden="false" customHeight="false" outlineLevel="0" collapsed="false">
      <c r="A23" s="187"/>
      <c r="B23" s="187"/>
      <c r="C23" s="191"/>
      <c r="D23" s="187"/>
      <c r="E23" s="187"/>
    </row>
    <row r="24" customFormat="false" ht="13.15" hidden="false" customHeight="false" outlineLevel="0" collapsed="false">
      <c r="A24" s="187"/>
      <c r="B24" s="187"/>
      <c r="C24" s="191"/>
      <c r="D24" s="187"/>
      <c r="E24" s="187"/>
    </row>
    <row r="25" customFormat="false" ht="13.15" hidden="false" customHeight="false" outlineLevel="0" collapsed="false">
      <c r="A25" s="187"/>
      <c r="B25" s="187"/>
      <c r="C25" s="191"/>
      <c r="D25" s="187"/>
      <c r="E25" s="187"/>
    </row>
    <row r="26" customFormat="false" ht="13.15" hidden="false" customHeight="false" outlineLevel="0" collapsed="false">
      <c r="A26" s="187"/>
      <c r="B26" s="187"/>
      <c r="C26" s="191"/>
      <c r="D26" s="187"/>
      <c r="E26" s="187"/>
    </row>
    <row r="27" customFormat="false" ht="13.15" hidden="false" customHeight="false" outlineLevel="0" collapsed="false">
      <c r="A27" s="187"/>
      <c r="B27" s="187"/>
      <c r="C27" s="191"/>
      <c r="D27" s="187"/>
      <c r="E27" s="187"/>
    </row>
    <row r="28" customFormat="false" ht="13.15" hidden="false" customHeight="false" outlineLevel="0" collapsed="false">
      <c r="A28" s="187"/>
      <c r="B28" s="187"/>
      <c r="C28" s="191"/>
      <c r="D28" s="187"/>
      <c r="E28" s="187"/>
    </row>
    <row r="29" customFormat="false" ht="13.15" hidden="false" customHeight="false" outlineLevel="0" collapsed="false">
      <c r="A29" s="187"/>
      <c r="B29" s="187"/>
      <c r="C29" s="191"/>
      <c r="D29" s="187"/>
      <c r="E29" s="187"/>
    </row>
    <row r="30" customFormat="false" ht="13.15" hidden="false" customHeight="false" outlineLevel="0" collapsed="false">
      <c r="A30" s="187"/>
      <c r="B30" s="187"/>
      <c r="C30" s="191"/>
      <c r="D30" s="187"/>
      <c r="E30" s="187"/>
    </row>
    <row r="32" customFormat="false" ht="13.15" hidden="false" customHeight="false" outlineLevel="0" collapsed="false">
      <c r="A32" s="187"/>
      <c r="B32" s="187"/>
      <c r="C32" s="191"/>
      <c r="D32" s="187"/>
      <c r="E32" s="187"/>
    </row>
    <row r="33" customFormat="false" ht="13.15" hidden="false" customHeight="false" outlineLevel="0" collapsed="false">
      <c r="A33" s="187"/>
      <c r="B33" s="187"/>
      <c r="C33" s="191"/>
      <c r="D33" s="187"/>
      <c r="E33" s="187"/>
    </row>
    <row r="34" customFormat="false" ht="13.15" hidden="false" customHeight="false" outlineLevel="0" collapsed="false">
      <c r="A34" s="187"/>
      <c r="B34" s="187"/>
      <c r="C34" s="191"/>
      <c r="D34" s="187"/>
      <c r="E34" s="187"/>
    </row>
    <row r="35" customFormat="false" ht="13.15" hidden="false" customHeight="false" outlineLevel="0" collapsed="false">
      <c r="A35" s="187"/>
      <c r="B35" s="187"/>
      <c r="C35" s="191"/>
      <c r="D35" s="187"/>
      <c r="E35" s="187"/>
    </row>
    <row r="36" customFormat="false" ht="13.15" hidden="false" customHeight="false" outlineLevel="0" collapsed="false">
      <c r="A36" s="187"/>
      <c r="B36" s="187"/>
      <c r="C36" s="191"/>
      <c r="D36" s="187"/>
      <c r="E36" s="187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66015625" defaultRowHeight="12.75" zeroHeight="false" outlineLevelRow="0" outlineLevelCol="0"/>
  <cols>
    <col collapsed="false" customWidth="false" hidden="false" outlineLevel="0" max="1" min="1" style="1" width="10.66"/>
    <col collapsed="false" customWidth="false" hidden="false" outlineLevel="0" max="2" min="2" style="192" width="10.66"/>
    <col collapsed="false" customWidth="false" hidden="false" outlineLevel="0" max="3" min="3" style="9" width="10.66"/>
    <col collapsed="false" customWidth="false" hidden="false" outlineLevel="0" max="4" min="4" style="192" width="10.66"/>
    <col collapsed="false" customWidth="true" hidden="false" outlineLevel="0" max="5" min="5" style="9" width="12.78"/>
    <col collapsed="false" customWidth="false" hidden="false" outlineLevel="0" max="6" min="6" style="193" width="10.66"/>
    <col collapsed="false" customWidth="false" hidden="false" outlineLevel="0" max="7" min="7" style="194" width="10.66"/>
    <col collapsed="false" customWidth="true" hidden="false" outlineLevel="0" max="8" min="8" style="1" width="10.99"/>
    <col collapsed="false" customWidth="false" hidden="false" outlineLevel="0" max="257" min="9" style="1" width="10.66"/>
  </cols>
  <sheetData>
    <row r="1" s="100" customFormat="true" ht="13.15" hidden="false" customHeight="false" outlineLevel="0" collapsed="false">
      <c r="A1" s="195"/>
      <c r="B1" s="96" t="str">
        <f aca="false">+Forsíða!D6</f>
        <v>Skráningartafla:</v>
      </c>
      <c r="C1" s="97" t="str">
        <f aca="false">Forsíða!E6</f>
        <v>Tófuflöt Húnaþingi vestra</v>
      </c>
      <c r="D1" s="98"/>
      <c r="E1" s="35"/>
      <c r="F1" s="98"/>
      <c r="G1" s="196" t="str">
        <f aca="false">+Forsíða!D11</f>
        <v>Skrásetjari:</v>
      </c>
      <c r="H1" s="98" t="str">
        <f aca="false">+Forsíða!E11</f>
        <v>Eiríkur vignir Pálsson</v>
      </c>
      <c r="I1" s="197"/>
      <c r="J1" s="142"/>
    </row>
    <row r="2" s="100" customFormat="true" ht="13.15" hidden="false" customHeight="false" outlineLevel="0" collapsed="false">
      <c r="A2" s="195"/>
      <c r="B2" s="101" t="str">
        <f aca="false">+Forsíða!D8</f>
        <v>Landnúmer:</v>
      </c>
      <c r="C2" s="102" t="n">
        <f aca="false">Forsíða!E8</f>
        <v>229296</v>
      </c>
      <c r="D2" s="98"/>
      <c r="E2" s="35"/>
      <c r="F2" s="103"/>
      <c r="G2" s="196" t="str">
        <f aca="false">+Forsíða!D12</f>
        <v>Kennitala:</v>
      </c>
      <c r="H2" s="104" t="str">
        <f aca="false">+Forsíða!E12</f>
        <v>010975-4179</v>
      </c>
      <c r="I2" s="34"/>
      <c r="J2" s="142"/>
    </row>
    <row r="3" s="100" customFormat="true" ht="13.5" hidden="false" customHeight="false" outlineLevel="0" collapsed="false">
      <c r="A3" s="195"/>
      <c r="B3" s="105" t="str">
        <f aca="false">+Forsíða!D9</f>
        <v>Matshlutanúmer:</v>
      </c>
      <c r="C3" s="115" t="n">
        <f aca="false">Forsíða!E9</f>
        <v>1</v>
      </c>
      <c r="D3" s="98"/>
      <c r="E3" s="35"/>
      <c r="F3" s="103" t="str">
        <f aca="false">Forsíða!A21</f>
        <v>Útgáfa: 4.01b</v>
      </c>
      <c r="G3" s="196" t="str">
        <f aca="false">+Forsíða!D13</f>
        <v>Dags.:</v>
      </c>
      <c r="H3" s="44" t="n">
        <f aca="false">+Forsíða!E13</f>
        <v>43775</v>
      </c>
      <c r="I3" s="34"/>
      <c r="J3" s="142"/>
    </row>
    <row r="4" s="186" customFormat="true" ht="13.15" hidden="false" customHeight="false" outlineLevel="0" collapsed="false">
      <c r="A4" s="112" t="s">
        <v>92</v>
      </c>
      <c r="B4" s="198"/>
      <c r="C4" s="199"/>
      <c r="D4" s="198"/>
      <c r="E4" s="199"/>
      <c r="F4" s="200"/>
      <c r="G4" s="201"/>
      <c r="H4" s="202"/>
      <c r="I4" s="202"/>
      <c r="J4" s="202"/>
    </row>
    <row r="5" s="186" customFormat="true" ht="12.75" hidden="false" customHeight="false" outlineLevel="0" collapsed="false">
      <c r="B5" s="116"/>
      <c r="C5" s="179"/>
      <c r="D5" s="116"/>
      <c r="E5" s="179"/>
      <c r="F5" s="203"/>
      <c r="G5" s="204"/>
    </row>
    <row r="6" s="186" customFormat="true" ht="21" hidden="false" customHeight="false" outlineLevel="0" collapsed="false">
      <c r="A6" s="205"/>
      <c r="B6" s="119" t="s">
        <v>75</v>
      </c>
      <c r="C6" s="119" t="s">
        <v>73</v>
      </c>
      <c r="D6" s="119" t="s">
        <v>93</v>
      </c>
      <c r="E6" s="119" t="s">
        <v>73</v>
      </c>
      <c r="F6" s="206" t="s">
        <v>94</v>
      </c>
      <c r="G6" s="207" t="s">
        <v>95</v>
      </c>
      <c r="H6" s="206"/>
      <c r="I6" s="206"/>
      <c r="J6" s="20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66015625" defaultRowHeight="13.15" zeroHeight="false" outlineLevelRow="0" outlineLevelCol="0"/>
  <cols>
    <col collapsed="false" customWidth="false" hidden="false" outlineLevel="0" max="1" min="1" style="1" width="10.66"/>
    <col collapsed="false" customWidth="false" hidden="false" outlineLevel="0" max="2" min="2" style="192" width="10.66"/>
    <col collapsed="false" customWidth="false" hidden="false" outlineLevel="0" max="3" min="3" style="208" width="10.66"/>
    <col collapsed="false" customWidth="false" hidden="false" outlineLevel="0" max="4" min="4" style="209" width="10.66"/>
    <col collapsed="false" customWidth="false" hidden="false" outlineLevel="0" max="5" min="5" style="210" width="10.66"/>
    <col collapsed="false" customWidth="false" hidden="false" outlineLevel="0" max="6" min="6" style="211" width="10.66"/>
    <col collapsed="false" customWidth="false" hidden="false" outlineLevel="0" max="7" min="7" style="1" width="10.66"/>
    <col collapsed="false" customWidth="true" hidden="false" outlineLevel="0" max="8" min="8" style="1" width="10.99"/>
    <col collapsed="false" customWidth="false" hidden="false" outlineLevel="0" max="257" min="9" style="1" width="10.66"/>
  </cols>
  <sheetData>
    <row r="1" s="100" customFormat="true" ht="13.15" hidden="false" customHeight="false" outlineLevel="0" collapsed="false">
      <c r="A1" s="195"/>
      <c r="B1" s="96" t="str">
        <f aca="false">+Forsíða!D6</f>
        <v>Skráningartafla:</v>
      </c>
      <c r="C1" s="212" t="str">
        <f aca="false">Forsíða!E6</f>
        <v>Tófuflöt Húnaþingi vestra</v>
      </c>
      <c r="D1" s="147"/>
      <c r="E1" s="213"/>
      <c r="F1" s="214"/>
      <c r="G1" s="99" t="str">
        <f aca="false">+Forsíða!D11</f>
        <v>Skrásetjari:</v>
      </c>
      <c r="H1" s="98" t="str">
        <f aca="false">+Forsíða!E11</f>
        <v>Eiríkur vignir Pálsson</v>
      </c>
      <c r="I1" s="197"/>
      <c r="J1" s="142"/>
    </row>
    <row r="2" s="100" customFormat="true" ht="13.15" hidden="false" customHeight="false" outlineLevel="0" collapsed="false">
      <c r="A2" s="195"/>
      <c r="B2" s="101" t="str">
        <f aca="false">+Forsíða!D8</f>
        <v>Landnúmer:</v>
      </c>
      <c r="C2" s="39" t="n">
        <f aca="false">Forsíða!E8</f>
        <v>229296</v>
      </c>
      <c r="D2" s="147"/>
      <c r="E2" s="213"/>
      <c r="F2" s="214"/>
      <c r="G2" s="99" t="str">
        <f aca="false">+Forsíða!D12</f>
        <v>Kennitala:</v>
      </c>
      <c r="H2" s="104" t="str">
        <f aca="false">+Forsíða!E12</f>
        <v>010975-4179</v>
      </c>
      <c r="I2" s="34"/>
      <c r="J2" s="142"/>
    </row>
    <row r="3" s="100" customFormat="true" ht="13.5" hidden="false" customHeight="false" outlineLevel="0" collapsed="false">
      <c r="A3" s="195"/>
      <c r="B3" s="105" t="str">
        <f aca="false">+Forsíða!D9</f>
        <v>Matshlutanúmer:</v>
      </c>
      <c r="C3" s="43" t="n">
        <f aca="false">Forsíða!E9</f>
        <v>1</v>
      </c>
      <c r="D3" s="147"/>
      <c r="E3" s="213"/>
      <c r="F3" s="214" t="str">
        <f aca="false">Forsíða!A21</f>
        <v>Útgáfa: 4.01b</v>
      </c>
      <c r="G3" s="99" t="str">
        <f aca="false">+Forsíða!D13</f>
        <v>Dags.:</v>
      </c>
      <c r="H3" s="44" t="n">
        <f aca="false">+Forsíða!E13</f>
        <v>43775</v>
      </c>
      <c r="I3" s="34"/>
      <c r="J3" s="142"/>
    </row>
    <row r="4" s="186" customFormat="true" ht="13.15" hidden="false" customHeight="false" outlineLevel="0" collapsed="false">
      <c r="A4" s="112" t="s">
        <v>96</v>
      </c>
      <c r="B4" s="198"/>
      <c r="C4" s="215"/>
      <c r="D4" s="216"/>
      <c r="E4" s="217"/>
      <c r="F4" s="217"/>
      <c r="G4" s="202"/>
      <c r="H4" s="202"/>
      <c r="I4" s="202"/>
      <c r="J4" s="202"/>
    </row>
    <row r="5" s="186" customFormat="true" ht="12.75" hidden="false" customHeight="false" outlineLevel="0" collapsed="false">
      <c r="B5" s="116"/>
      <c r="C5" s="218"/>
      <c r="D5" s="172"/>
      <c r="E5" s="219" t="s">
        <v>97</v>
      </c>
      <c r="F5" s="219"/>
    </row>
    <row r="6" s="186" customFormat="true" ht="21" hidden="false" customHeight="false" outlineLevel="0" collapsed="false">
      <c r="A6" s="119"/>
      <c r="B6" s="119" t="s">
        <v>75</v>
      </c>
      <c r="C6" s="57" t="s">
        <v>73</v>
      </c>
      <c r="D6" s="181" t="s">
        <v>84</v>
      </c>
      <c r="E6" s="220" t="s">
        <v>98</v>
      </c>
      <c r="F6" s="220" t="s">
        <v>99</v>
      </c>
      <c r="G6" s="57"/>
      <c r="H6" s="57"/>
      <c r="I6" s="57"/>
      <c r="J6" s="57"/>
    </row>
    <row r="7" customFormat="false" ht="5.65" hidden="false" customHeight="true" outlineLevel="0" collapsed="false"/>
    <row r="8" customFormat="false" ht="13.15" hidden="false" customHeight="false" outlineLevel="0" collapsed="false">
      <c r="B8" s="192" t="s">
        <v>87</v>
      </c>
      <c r="C8" s="208" t="s">
        <v>88</v>
      </c>
      <c r="D8" s="209" t="n">
        <v>261.9</v>
      </c>
      <c r="E8" s="210" t="n">
        <v>924.002</v>
      </c>
      <c r="F8" s="211" t="n">
        <v>924.002</v>
      </c>
    </row>
    <row r="10" customFormat="false" ht="13.15" hidden="false" customHeight="false" outlineLevel="0" collapsed="false">
      <c r="C10" s="208" t="s">
        <v>37</v>
      </c>
      <c r="D10" s="209" t="n">
        <v>261.9</v>
      </c>
      <c r="E10" s="210" t="n">
        <v>924.002</v>
      </c>
      <c r="F10" s="211" t="n">
        <v>924.002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V24" activeCellId="0" sqref="V24"/>
    </sheetView>
  </sheetViews>
  <sheetFormatPr defaultColWidth="10.66015625" defaultRowHeight="13.15" zeroHeight="false" outlineLevelRow="0" outlineLevelCol="0"/>
  <cols>
    <col collapsed="false" customWidth="false" hidden="false" outlineLevel="0" max="2" min="1" style="221" width="10.66"/>
    <col collapsed="false" customWidth="true" hidden="false" outlineLevel="0" max="3" min="3" style="222" width="16.39"/>
    <col collapsed="false" customWidth="false" hidden="false" outlineLevel="0" max="5" min="4" style="221" width="10.66"/>
    <col collapsed="false" customWidth="false" hidden="false" outlineLevel="0" max="6" min="6" style="223" width="10.66"/>
    <col collapsed="false" customWidth="false" hidden="false" outlineLevel="0" max="7" min="7" style="224" width="10.66"/>
    <col collapsed="false" customWidth="true" hidden="false" outlineLevel="0" max="8" min="8" style="224" width="10.99"/>
    <col collapsed="false" customWidth="false" hidden="false" outlineLevel="0" max="11" min="9" style="224" width="10.66"/>
    <col collapsed="false" customWidth="false" hidden="false" outlineLevel="0" max="13" min="12" style="225" width="10.66"/>
    <col collapsed="false" customWidth="false" hidden="false" outlineLevel="0" max="16" min="14" style="224" width="10.66"/>
    <col collapsed="false" customWidth="false" hidden="false" outlineLevel="0" max="17" min="17" style="225" width="10.66"/>
    <col collapsed="false" customWidth="false" hidden="false" outlineLevel="0" max="18" min="18" style="211" width="10.66"/>
    <col collapsed="false" customWidth="false" hidden="false" outlineLevel="0" max="257" min="19" style="94" width="10.66"/>
  </cols>
  <sheetData>
    <row r="1" s="100" customFormat="true" ht="13.15" hidden="false" customHeight="false" outlineLevel="0" collapsed="false">
      <c r="A1" s="0" t="s">
        <v>100</v>
      </c>
      <c r="B1" s="96" t="str">
        <f aca="false">+Forsíða!D6</f>
        <v>Skráningartafla:</v>
      </c>
      <c r="C1" s="226" t="str">
        <f aca="false">Forsíða!E6</f>
        <v>Tófuflöt Húnaþingi vestra</v>
      </c>
      <c r="D1" s="98"/>
      <c r="E1" s="35"/>
      <c r="F1" s="142"/>
      <c r="G1" s="105" t="str">
        <f aca="false">+Forsíða!D11</f>
        <v>Skrásetjari:</v>
      </c>
      <c r="H1" s="142" t="str">
        <f aca="false">+Forsíða!E11</f>
        <v>Eiríkur vignir Pálsson</v>
      </c>
      <c r="I1" s="143"/>
      <c r="J1" s="142"/>
      <c r="K1" s="142"/>
      <c r="L1" s="145"/>
      <c r="M1" s="145"/>
      <c r="N1" s="142"/>
      <c r="O1" s="142"/>
      <c r="P1" s="142"/>
      <c r="Q1" s="145"/>
      <c r="R1" s="227"/>
    </row>
    <row r="2" s="100" customFormat="true" ht="13.15" hidden="false" customHeight="false" outlineLevel="0" collapsed="false">
      <c r="A2" s="195"/>
      <c r="B2" s="101" t="str">
        <f aca="false">+Forsíða!D8</f>
        <v>Landnúmer:</v>
      </c>
      <c r="C2" s="228" t="n">
        <f aca="false">Forsíða!E8</f>
        <v>229296</v>
      </c>
      <c r="D2" s="98"/>
      <c r="E2" s="35"/>
      <c r="F2" s="147"/>
      <c r="G2" s="105" t="str">
        <f aca="false">+Forsíða!D12</f>
        <v>Kennitala:</v>
      </c>
      <c r="H2" s="104" t="str">
        <f aca="false">+Forsíða!E12</f>
        <v>010975-4179</v>
      </c>
      <c r="I2" s="148"/>
      <c r="J2" s="142"/>
      <c r="K2" s="142"/>
      <c r="L2" s="145"/>
      <c r="M2" s="145"/>
      <c r="N2" s="142"/>
      <c r="O2" s="142"/>
      <c r="P2" s="142"/>
      <c r="Q2" s="145"/>
      <c r="R2" s="227"/>
    </row>
    <row r="3" s="100" customFormat="true" ht="13.5" hidden="false" customHeight="false" outlineLevel="0" collapsed="false">
      <c r="A3" s="195"/>
      <c r="B3" s="105" t="str">
        <f aca="false">+Forsíða!D9</f>
        <v>Matshlutanúmer:</v>
      </c>
      <c r="C3" s="229" t="n">
        <f aca="false">Forsíða!E9</f>
        <v>1</v>
      </c>
      <c r="D3" s="98"/>
      <c r="E3" s="35"/>
      <c r="F3" s="147" t="str">
        <f aca="false">Forsíða!A21</f>
        <v>Útgáfa: 4.01b</v>
      </c>
      <c r="G3" s="105" t="str">
        <f aca="false">+Forsíða!D13</f>
        <v>Dags.:</v>
      </c>
      <c r="H3" s="44" t="n">
        <f aca="false">+Forsíða!E13</f>
        <v>43775</v>
      </c>
      <c r="I3" s="148"/>
      <c r="J3" s="142"/>
      <c r="K3" s="142"/>
      <c r="L3" s="145"/>
      <c r="M3" s="145"/>
      <c r="N3" s="142"/>
      <c r="O3" s="142"/>
      <c r="P3" s="142"/>
      <c r="Q3" s="145"/>
      <c r="R3" s="227"/>
    </row>
    <row r="4" s="235" customFormat="true" ht="13.15" hidden="false" customHeight="false" outlineLevel="0" collapsed="false">
      <c r="A4" s="230" t="s">
        <v>54</v>
      </c>
      <c r="B4" s="231"/>
      <c r="C4" s="231"/>
      <c r="D4" s="231"/>
      <c r="E4" s="232"/>
      <c r="F4" s="162" t="s">
        <v>55</v>
      </c>
      <c r="G4" s="163"/>
      <c r="H4" s="163"/>
      <c r="I4" s="163"/>
      <c r="J4" s="164"/>
      <c r="K4" s="164"/>
      <c r="L4" s="233"/>
      <c r="M4" s="233"/>
      <c r="N4" s="164"/>
      <c r="O4" s="164"/>
      <c r="P4" s="164"/>
      <c r="Q4" s="233"/>
      <c r="R4" s="234"/>
    </row>
    <row r="5" s="179" customFormat="true" ht="12.75" hidden="false" customHeight="false" outlineLevel="0" collapsed="false">
      <c r="A5" s="116" t="s">
        <v>56</v>
      </c>
      <c r="B5" s="116" t="s">
        <v>57</v>
      </c>
      <c r="C5" s="228" t="s">
        <v>58</v>
      </c>
      <c r="D5" s="116" t="s">
        <v>59</v>
      </c>
      <c r="E5" s="116" t="s">
        <v>60</v>
      </c>
      <c r="F5" s="171" t="s">
        <v>46</v>
      </c>
      <c r="G5" s="172" t="s">
        <v>61</v>
      </c>
      <c r="H5" s="172" t="s">
        <v>62</v>
      </c>
      <c r="I5" s="172" t="s">
        <v>63</v>
      </c>
      <c r="J5" s="173" t="s">
        <v>64</v>
      </c>
      <c r="K5" s="173" t="s">
        <v>65</v>
      </c>
      <c r="L5" s="174" t="s">
        <v>66</v>
      </c>
      <c r="M5" s="174" t="s">
        <v>67</v>
      </c>
      <c r="N5" s="173" t="s">
        <v>47</v>
      </c>
      <c r="O5" s="173" t="s">
        <v>68</v>
      </c>
      <c r="P5" s="173" t="s">
        <v>69</v>
      </c>
      <c r="Q5" s="236"/>
      <c r="R5" s="237" t="s">
        <v>70</v>
      </c>
    </row>
    <row r="6" s="186" customFormat="true" ht="21" hidden="false" customHeight="false" outlineLevel="0" collapsed="false">
      <c r="A6" s="119" t="s">
        <v>71</v>
      </c>
      <c r="B6" s="119" t="s">
        <v>72</v>
      </c>
      <c r="C6" s="119" t="s">
        <v>73</v>
      </c>
      <c r="D6" s="119" t="s">
        <v>74</v>
      </c>
      <c r="E6" s="119" t="s">
        <v>75</v>
      </c>
      <c r="F6" s="180" t="s">
        <v>50</v>
      </c>
      <c r="G6" s="181" t="s">
        <v>76</v>
      </c>
      <c r="H6" s="181" t="s">
        <v>77</v>
      </c>
      <c r="I6" s="181" t="s">
        <v>78</v>
      </c>
      <c r="J6" s="182" t="s">
        <v>79</v>
      </c>
      <c r="K6" s="182" t="s">
        <v>80</v>
      </c>
      <c r="L6" s="183" t="s">
        <v>81</v>
      </c>
      <c r="M6" s="183" t="s">
        <v>82</v>
      </c>
      <c r="N6" s="182" t="s">
        <v>51</v>
      </c>
      <c r="O6" s="182" t="s">
        <v>83</v>
      </c>
      <c r="P6" s="182" t="s">
        <v>84</v>
      </c>
      <c r="Q6" s="183" t="s">
        <v>85</v>
      </c>
      <c r="R6" s="238" t="s">
        <v>86</v>
      </c>
    </row>
    <row r="8" customFormat="false" ht="13.15" hidden="false" customHeight="false" outlineLevel="0" collapsed="false">
      <c r="C8" s="222" t="s">
        <v>30</v>
      </c>
      <c r="F8" s="223" t="n">
        <v>261.9</v>
      </c>
      <c r="G8" s="224" t="n">
        <v>0</v>
      </c>
      <c r="H8" s="224" t="n">
        <v>0</v>
      </c>
      <c r="I8" s="224" t="n">
        <v>0</v>
      </c>
      <c r="J8" s="224" t="n">
        <v>261.9</v>
      </c>
      <c r="K8" s="224" t="n">
        <v>0</v>
      </c>
      <c r="N8" s="224" t="n">
        <v>1045</v>
      </c>
      <c r="O8" s="224" t="n">
        <v>243.8</v>
      </c>
      <c r="P8" s="224" t="n">
        <v>261.9</v>
      </c>
      <c r="R8" s="211" t="n">
        <v>924.002</v>
      </c>
    </row>
    <row r="10" customFormat="false" ht="13.15" hidden="false" customHeight="false" outlineLevel="0" collapsed="false">
      <c r="C10" s="222" t="s">
        <v>101</v>
      </c>
      <c r="N10" s="224" t="n">
        <v>52.4</v>
      </c>
    </row>
    <row r="12" customFormat="false" ht="13.15" hidden="false" customHeight="false" outlineLevel="0" collapsed="false">
      <c r="B12" s="221" t="s">
        <v>52</v>
      </c>
      <c r="C12" s="222" t="s">
        <v>53</v>
      </c>
      <c r="F12" s="223" t="n">
        <v>261.9</v>
      </c>
      <c r="G12" s="224" t="n">
        <v>0</v>
      </c>
      <c r="H12" s="224" t="n">
        <v>0</v>
      </c>
      <c r="I12" s="224" t="n">
        <v>0</v>
      </c>
      <c r="J12" s="224" t="n">
        <v>261.9</v>
      </c>
      <c r="K12" s="224" t="n">
        <v>0</v>
      </c>
      <c r="N12" s="224" t="n">
        <v>992.6</v>
      </c>
      <c r="O12" s="224" t="n">
        <v>243.8</v>
      </c>
      <c r="P12" s="224" t="n">
        <v>261.9</v>
      </c>
    </row>
    <row r="13" customFormat="false" ht="13.15" hidden="false" customHeight="false" outlineLevel="0" collapsed="false">
      <c r="A13" s="221" t="s">
        <v>34</v>
      </c>
      <c r="B13" s="221" t="s">
        <v>87</v>
      </c>
      <c r="C13" s="222" t="s">
        <v>88</v>
      </c>
      <c r="D13" s="221" t="s">
        <v>89</v>
      </c>
      <c r="E13" s="221" t="s">
        <v>87</v>
      </c>
      <c r="F13" s="223" t="n">
        <v>261.9</v>
      </c>
      <c r="J13" s="224" t="n">
        <v>261.9</v>
      </c>
      <c r="L13" s="225" t="n">
        <v>3.18</v>
      </c>
      <c r="M13" s="225" t="n">
        <v>4.4</v>
      </c>
      <c r="N13" s="224" t="n">
        <v>992.6</v>
      </c>
      <c r="O13" s="224" t="n">
        <v>243.8</v>
      </c>
      <c r="P13" s="224" t="n">
        <v>261.9</v>
      </c>
      <c r="Q13" s="225" t="n">
        <v>3.79</v>
      </c>
      <c r="R13" s="211" t="n">
        <v>924.002</v>
      </c>
    </row>
    <row r="14" customFormat="false" ht="13.15" hidden="false" customHeight="false" outlineLevel="0" collapsed="false">
      <c r="A14" s="221" t="s">
        <v>36</v>
      </c>
      <c r="B14" s="221" t="s">
        <v>90</v>
      </c>
      <c r="C14" s="222" t="s">
        <v>91</v>
      </c>
      <c r="D14" s="221" t="s">
        <v>89</v>
      </c>
      <c r="E14" s="221" t="s">
        <v>87</v>
      </c>
      <c r="F14" s="223" t="n">
        <v>49.5</v>
      </c>
      <c r="J14" s="224" t="n">
        <v>49.5</v>
      </c>
    </row>
    <row r="16" customFormat="false" ht="13.5" hidden="false" customHeight="false" outlineLevel="0" collapsed="false"/>
    <row r="17" customFormat="false" ht="13.15" hidden="false" customHeight="false" outlineLevel="0" collapsed="false">
      <c r="A17" s="239" t="s">
        <v>102</v>
      </c>
    </row>
    <row r="18" customFormat="false" ht="13.15" hidden="false" customHeight="false" outlineLevel="0" collapsed="false">
      <c r="A18" s="0"/>
    </row>
    <row r="19" customFormat="false" ht="13.15" hidden="false" customHeight="false" outlineLevel="0" collapsed="false">
      <c r="A19" s="1"/>
    </row>
    <row r="20" customFormat="false" ht="13.15" hidden="false" customHeight="false" outlineLevel="0" collapsed="false">
      <c r="A20" s="240"/>
    </row>
    <row r="21" customFormat="false" ht="13.15" hidden="false" customHeight="false" outlineLevel="0" collapsed="false">
      <c r="A21" s="241"/>
    </row>
    <row r="22" customFormat="false" ht="13.15" hidden="false" customHeight="false" outlineLevel="0" collapsed="false">
      <c r="A22" s="241"/>
    </row>
    <row r="23" customFormat="false" ht="13.15" hidden="false" customHeight="false" outlineLevel="0" collapsed="false">
      <c r="A23" s="241"/>
    </row>
    <row r="24" customFormat="false" ht="13.15" hidden="false" customHeight="false" outlineLevel="0" collapsed="false">
      <c r="A24" s="241"/>
    </row>
    <row r="25" customFormat="false" ht="13.15" hidden="false" customHeight="false" outlineLevel="0" collapsed="false">
      <c r="A25" s="241"/>
    </row>
    <row r="26" customFormat="false" ht="13.15" hidden="false" customHeight="false" outlineLevel="0" collapsed="false">
      <c r="A26" s="241"/>
    </row>
    <row r="27" customFormat="false" ht="13.15" hidden="false" customHeight="false" outlineLevel="0" collapsed="false">
      <c r="A27" s="241"/>
    </row>
    <row r="28" customFormat="false" ht="13.15" hidden="false" customHeight="false" outlineLevel="0" collapsed="false">
      <c r="A28" s="241"/>
    </row>
    <row r="29" customFormat="false" ht="13.15" hidden="false" customHeight="false" outlineLevel="0" collapsed="false">
      <c r="A29" s="241"/>
    </row>
    <row r="30" customFormat="false" ht="13.15" hidden="false" customHeight="false" outlineLevel="0" collapsed="false">
      <c r="A30" s="241"/>
    </row>
    <row r="31" customFormat="false" ht="13.15" hidden="false" customHeight="false" outlineLevel="0" collapsed="false">
      <c r="A31" s="241"/>
    </row>
    <row r="32" customFormat="false" ht="13.15" hidden="false" customHeight="false" outlineLevel="0" collapsed="false">
      <c r="A32" s="241"/>
    </row>
    <row r="33" customFormat="false" ht="13.15" hidden="false" customHeight="false" outlineLevel="0" collapsed="false">
      <c r="A33" s="241"/>
    </row>
    <row r="34" customFormat="false" ht="13.15" hidden="false" customHeight="false" outlineLevel="0" collapsed="false">
      <c r="A34" s="241"/>
    </row>
    <row r="35" customFormat="false" ht="13.15" hidden="false" customHeight="false" outlineLevel="0" collapsed="false">
      <c r="A35" s="241"/>
    </row>
    <row r="36" customFormat="false" ht="13.15" hidden="false" customHeight="false" outlineLevel="0" collapsed="false">
      <c r="A36" s="241"/>
    </row>
    <row r="37" customFormat="false" ht="13.5" hidden="false" customHeight="false" outlineLevel="0" collapsed="false"/>
    <row r="38" customFormat="false" ht="13.15" hidden="false" customHeight="false" outlineLevel="0" collapsed="false">
      <c r="A38" s="112" t="s">
        <v>92</v>
      </c>
    </row>
    <row r="40" customFormat="false" ht="13.5" hidden="false" customHeight="false" outlineLevel="0" collapsed="false"/>
    <row r="41" customFormat="false" ht="13.15" hidden="false" customHeight="false" outlineLevel="0" collapsed="false">
      <c r="A41" s="112" t="s">
        <v>96</v>
      </c>
      <c r="B41" s="198"/>
      <c r="C41" s="215"/>
      <c r="D41" s="216"/>
      <c r="E41" s="217"/>
      <c r="F41" s="217"/>
    </row>
    <row r="42" customFormat="false" ht="12.75" hidden="false" customHeight="false" outlineLevel="0" collapsed="false">
      <c r="A42" s="186"/>
      <c r="B42" s="116"/>
      <c r="C42" s="218"/>
      <c r="D42" s="172"/>
      <c r="E42" s="219" t="s">
        <v>97</v>
      </c>
      <c r="F42" s="219"/>
    </row>
    <row r="43" customFormat="false" ht="21" hidden="false" customHeight="false" outlineLevel="0" collapsed="false">
      <c r="A43" s="119"/>
      <c r="B43" s="119" t="s">
        <v>75</v>
      </c>
      <c r="C43" s="57" t="s">
        <v>73</v>
      </c>
      <c r="D43" s="181" t="s">
        <v>84</v>
      </c>
      <c r="E43" s="220" t="s">
        <v>98</v>
      </c>
      <c r="F43" s="220" t="s">
        <v>99</v>
      </c>
    </row>
    <row r="44" customFormat="false" ht="13.15" hidden="false" customHeight="false" outlineLevel="0" collapsed="false">
      <c r="A44" s="1"/>
      <c r="B44" s="192"/>
      <c r="C44" s="208"/>
      <c r="D44" s="209"/>
      <c r="E44" s="210"/>
      <c r="F44" s="211"/>
    </row>
    <row r="45" customFormat="false" ht="13.15" hidden="false" customHeight="false" outlineLevel="0" collapsed="false">
      <c r="A45" s="1"/>
      <c r="B45" s="192" t="s">
        <v>87</v>
      </c>
      <c r="C45" s="208" t="s">
        <v>88</v>
      </c>
      <c r="D45" s="209" t="n">
        <v>261.9</v>
      </c>
      <c r="E45" s="210" t="n">
        <v>924.002</v>
      </c>
      <c r="F45" s="211" t="n">
        <v>924.002</v>
      </c>
    </row>
    <row r="46" customFormat="false" ht="13.15" hidden="false" customHeight="false" outlineLevel="0" collapsed="false">
      <c r="A46" s="1"/>
      <c r="B46" s="192"/>
      <c r="C46" s="208"/>
      <c r="D46" s="209"/>
      <c r="E46" s="210"/>
      <c r="F46" s="211"/>
    </row>
    <row r="47" customFormat="false" ht="13.15" hidden="false" customHeight="false" outlineLevel="0" collapsed="false">
      <c r="A47" s="1"/>
      <c r="B47" s="192"/>
      <c r="C47" s="208" t="s">
        <v>37</v>
      </c>
      <c r="D47" s="209" t="n">
        <v>261.9</v>
      </c>
      <c r="E47" s="210" t="n">
        <v>924.002</v>
      </c>
      <c r="F47" s="211" t="n">
        <v>924.002</v>
      </c>
    </row>
  </sheetData>
  <mergeCells count="1">
    <mergeCell ref="E42:F4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92" width="12.39"/>
    <col collapsed="false" customWidth="true" hidden="false" outlineLevel="0" max="3" min="3" style="9" width="69.66"/>
    <col collapsed="false" customWidth="false" hidden="false" outlineLevel="0" max="4" min="4" style="192" width="10.66"/>
    <col collapsed="false" customWidth="false" hidden="false" outlineLevel="0" max="5" min="5" style="9" width="10.66"/>
    <col collapsed="false" customWidth="false" hidden="false" outlineLevel="0" max="6" min="6" style="193" width="10.66"/>
    <col collapsed="false" customWidth="false" hidden="false" outlineLevel="0" max="7" min="7" style="1" width="10.66"/>
    <col collapsed="false" customWidth="true" hidden="false" outlineLevel="0" max="8" min="8" style="1" width="10.99"/>
    <col collapsed="false" customWidth="false" hidden="false" outlineLevel="0" max="257" min="9" style="1" width="10.66"/>
  </cols>
  <sheetData>
    <row r="1" s="100" customFormat="true" ht="13.15" hidden="false" customHeight="false" outlineLevel="0" collapsed="false">
      <c r="A1" s="195"/>
      <c r="B1" s="96" t="str">
        <f aca="false">+Forsíða!D6</f>
        <v>Skráningartafla:</v>
      </c>
      <c r="C1" s="97" t="str">
        <f aca="false">Forsíða!E6</f>
        <v>Tófuflöt Húnaþingi vestra</v>
      </c>
      <c r="D1" s="98"/>
      <c r="E1" s="35"/>
      <c r="F1" s="98"/>
      <c r="G1" s="99" t="str">
        <f aca="false">+Forsíða!D11</f>
        <v>Skrásetjari:</v>
      </c>
      <c r="H1" s="98" t="str">
        <f aca="false">+Forsíða!E11</f>
        <v>Eiríkur vignir Pálsson</v>
      </c>
      <c r="I1" s="197"/>
      <c r="J1" s="142"/>
    </row>
    <row r="2" s="100" customFormat="true" ht="13.15" hidden="false" customHeight="false" outlineLevel="0" collapsed="false">
      <c r="A2" s="195"/>
      <c r="B2" s="101" t="str">
        <f aca="false">+Forsíða!D8</f>
        <v>Landnúmer:</v>
      </c>
      <c r="C2" s="102" t="n">
        <f aca="false">Forsíða!E8</f>
        <v>229296</v>
      </c>
      <c r="D2" s="98"/>
      <c r="E2" s="35"/>
      <c r="F2" s="103"/>
      <c r="G2" s="99" t="str">
        <f aca="false">+Forsíða!D12</f>
        <v>Kennitala:</v>
      </c>
      <c r="H2" s="104" t="str">
        <f aca="false">+Forsíða!E12</f>
        <v>010975-4179</v>
      </c>
      <c r="I2" s="34"/>
      <c r="J2" s="142"/>
    </row>
    <row r="3" s="100" customFormat="true" ht="13.5" hidden="false" customHeight="false" outlineLevel="0" collapsed="false">
      <c r="A3" s="195"/>
      <c r="B3" s="105" t="str">
        <f aca="false">+Forsíða!D9</f>
        <v>Matshlutanúmer:</v>
      </c>
      <c r="C3" s="115" t="n">
        <f aca="false">Forsíða!E9</f>
        <v>1</v>
      </c>
      <c r="D3" s="98"/>
      <c r="E3" s="35"/>
      <c r="F3" s="103" t="str">
        <f aca="false">Forsíða!A21</f>
        <v>Útgáfa: 4.01b</v>
      </c>
      <c r="G3" s="99" t="str">
        <f aca="false">+Forsíða!D13</f>
        <v>Dags.:</v>
      </c>
      <c r="H3" s="44" t="n">
        <f aca="false">+Forsíða!E13</f>
        <v>43775</v>
      </c>
      <c r="I3" s="34"/>
      <c r="J3" s="142"/>
    </row>
    <row r="4" s="186" customFormat="true" ht="13.15" hidden="false" customHeight="false" outlineLevel="0" collapsed="false">
      <c r="A4" s="239" t="s">
        <v>102</v>
      </c>
      <c r="B4" s="198"/>
      <c r="C4" s="199"/>
      <c r="D4" s="198"/>
      <c r="E4" s="199"/>
      <c r="F4" s="200"/>
      <c r="G4" s="202"/>
      <c r="H4" s="202"/>
      <c r="I4" s="202"/>
      <c r="J4" s="202"/>
    </row>
    <row r="5" s="186" customFormat="true" ht="12.75" hidden="false" customHeight="false" outlineLevel="0" collapsed="false">
      <c r="B5" s="116"/>
      <c r="C5" s="179"/>
      <c r="D5" s="116"/>
      <c r="E5" s="179"/>
      <c r="F5" s="203"/>
    </row>
    <row r="6" s="186" customFormat="true" ht="13.15" hidden="false" customHeight="false" outlineLevel="0" collapsed="false">
      <c r="A6" s="119" t="s">
        <v>102</v>
      </c>
      <c r="B6" s="119"/>
      <c r="C6" s="242"/>
      <c r="D6" s="243"/>
      <c r="E6" s="244"/>
      <c r="F6" s="206"/>
      <c r="G6" s="206"/>
      <c r="H6" s="206"/>
      <c r="I6" s="206"/>
      <c r="J6" s="206"/>
    </row>
    <row r="7" customFormat="false" ht="12.75" hidden="false" customHeight="false" outlineLevel="0" collapsed="false">
      <c r="A7" s="0"/>
    </row>
    <row r="9" customFormat="false" ht="15" hidden="false" customHeight="true" outlineLevel="0" collapsed="false">
      <c r="A9" s="240"/>
      <c r="B9" s="240"/>
      <c r="C9" s="245"/>
      <c r="D9" s="246"/>
      <c r="E9" s="240"/>
      <c r="F9" s="247"/>
      <c r="G9" s="248"/>
      <c r="H9" s="249"/>
      <c r="I9" s="248"/>
      <c r="J9" s="248"/>
      <c r="K9" s="248"/>
      <c r="L9" s="250"/>
      <c r="M9" s="250"/>
      <c r="N9" s="251"/>
      <c r="O9" s="248"/>
    </row>
    <row r="10" customFormat="false" ht="12.75" hidden="false" customHeight="false" outlineLevel="0" collapsed="false">
      <c r="A10" s="241"/>
      <c r="B10" s="252"/>
    </row>
    <row r="11" customFormat="false" ht="12.75" hidden="false" customHeight="false" outlineLevel="0" collapsed="false">
      <c r="A11" s="241"/>
      <c r="B11" s="252"/>
    </row>
    <row r="12" customFormat="false" ht="12.75" hidden="false" customHeight="false" outlineLevel="0" collapsed="false">
      <c r="A12" s="241"/>
      <c r="B12" s="252"/>
      <c r="D12" s="228"/>
    </row>
    <row r="13" customFormat="false" ht="12.75" hidden="false" customHeight="false" outlineLevel="0" collapsed="false">
      <c r="A13" s="241"/>
      <c r="B13" s="252"/>
    </row>
    <row r="14" customFormat="false" ht="12.75" hidden="false" customHeight="false" outlineLevel="0" collapsed="false">
      <c r="A14" s="241"/>
      <c r="B14" s="252"/>
    </row>
    <row r="15" customFormat="false" ht="12.75" hidden="false" customHeight="false" outlineLevel="0" collapsed="false">
      <c r="A15" s="241"/>
      <c r="B15" s="252"/>
      <c r="D15" s="228"/>
    </row>
    <row r="16" customFormat="false" ht="12.75" hidden="false" customHeight="false" outlineLevel="0" collapsed="false">
      <c r="A16" s="241"/>
      <c r="B16" s="252"/>
    </row>
    <row r="17" customFormat="false" ht="12.75" hidden="false" customHeight="false" outlineLevel="0" collapsed="false">
      <c r="A17" s="241"/>
      <c r="B17" s="252"/>
    </row>
    <row r="18" customFormat="false" ht="12.75" hidden="false" customHeight="false" outlineLevel="0" collapsed="false">
      <c r="A18" s="241"/>
      <c r="B18" s="252"/>
    </row>
    <row r="19" customFormat="false" ht="12.75" hidden="false" customHeight="false" outlineLevel="0" collapsed="false">
      <c r="A19" s="241"/>
      <c r="B19" s="252"/>
    </row>
    <row r="20" customFormat="false" ht="12.75" hidden="false" customHeight="false" outlineLevel="0" collapsed="false">
      <c r="A20" s="241"/>
      <c r="B20" s="252"/>
    </row>
    <row r="21" customFormat="false" ht="12.75" hidden="false" customHeight="false" outlineLevel="0" collapsed="false">
      <c r="A21" s="241"/>
      <c r="B21" s="252"/>
    </row>
    <row r="22" customFormat="false" ht="12.75" hidden="false" customHeight="false" outlineLevel="0" collapsed="false">
      <c r="A22" s="241"/>
      <c r="B22" s="252"/>
    </row>
    <row r="23" customFormat="false" ht="12.75" hidden="false" customHeight="false" outlineLevel="0" collapsed="false">
      <c r="A23" s="241"/>
      <c r="B23" s="252"/>
    </row>
    <row r="24" customFormat="false" ht="12.75" hidden="false" customHeight="false" outlineLevel="0" collapsed="false">
      <c r="A24" s="241"/>
      <c r="B24" s="252"/>
    </row>
    <row r="25" customFormat="false" ht="12.75" hidden="false" customHeight="false" outlineLevel="0" collapsed="false">
      <c r="A25" s="241"/>
      <c r="B25" s="2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sheetData>
    <row r="1" customFormat="false" ht="17.65" hidden="false" customHeight="false" outlineLevel="0" collapsed="false">
      <c r="A1" s="0" t="s">
        <v>103</v>
      </c>
      <c r="C1" s="253" t="s">
        <v>104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44</v>
      </c>
      <c r="C3" s="0" t="n">
        <v>2</v>
      </c>
    </row>
    <row r="4" customFormat="false" ht="12.75" hidden="false" customHeight="false" outlineLevel="0" collapsed="false">
      <c r="A4" s="0" t="s">
        <v>105</v>
      </c>
      <c r="C4" s="0" t="n">
        <v>29</v>
      </c>
    </row>
    <row r="5" customFormat="false" ht="12.75" hidden="false" customHeight="false" outlineLevel="0" collapsed="false">
      <c r="A5" s="0" t="s">
        <v>106</v>
      </c>
      <c r="C5" s="0" t="n">
        <v>-1</v>
      </c>
    </row>
    <row r="6" customFormat="false" ht="12.75" hidden="false" customHeight="false" outlineLevel="0" collapsed="false">
      <c r="A6" s="0" t="s">
        <v>96</v>
      </c>
      <c r="C6" s="0" t="n">
        <v>1</v>
      </c>
    </row>
    <row r="7" customFormat="false" ht="12.75" hidden="false" customHeight="false" outlineLevel="0" collapsed="false">
      <c r="A7" s="0" t="s">
        <v>107</v>
      </c>
      <c r="C7" s="0" t="n">
        <v>29</v>
      </c>
      <c r="D7" s="0" t="n">
        <v>40</v>
      </c>
    </row>
    <row r="8" customFormat="false" ht="12.75" hidden="false" customHeight="false" outlineLevel="0" collapsed="false">
      <c r="A8" s="0" t="s">
        <v>102</v>
      </c>
      <c r="C8" s="0" t="n">
        <v>18</v>
      </c>
    </row>
    <row r="9" customFormat="false" ht="12.75" hidden="false" customHeight="false" outlineLevel="0" collapsed="false">
      <c r="A9" s="0" t="s">
        <v>10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Pro Ark</cp:lastModifiedBy>
  <cp:lastPrinted>2018-06-28T11:23:45Z</cp:lastPrinted>
  <dcterms:modified xsi:type="dcterms:W3CDTF">2020-07-23T13:08:38Z</dcterms:modified>
  <cp:revision>0</cp:revision>
  <dc:subject/>
  <dc:title>Skráning mannvirkja 4.00</dc:title>
</cp:coreProperties>
</file>